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917 Cash Dist based on 79.2 20" sheetId="1" state="visible" r:id="rId2"/>
    <sheet name="0917 Cash Dist based on 99 1 %" sheetId="2" state="visible" r:id="rId3"/>
    <sheet name="Contributions Account to Date" sheetId="3" state="visible" r:id="rId4"/>
  </sheets>
  <definedNames>
    <definedName function="false" hidden="false" localSheetId="2" name="_xlnm.Print_Area" vbProcedure="false">'Contributions Account to Date'!$A$1:$Q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September 22, 2017 Cash Distribution Summary Fund III</t>
  </si>
  <si>
    <t xml:space="preserve">Net Applause Proceeds to distribute</t>
  </si>
  <si>
    <t xml:space="preserve">Distributed to Return of Capital</t>
  </si>
  <si>
    <t xml:space="preserve">Net Distribution in excess of Return of Capital</t>
  </si>
  <si>
    <t xml:space="preserve"> Contribution Account Cumulative</t>
  </si>
  <si>
    <t xml:space="preserve">Profit</t>
  </si>
  <si>
    <t xml:space="preserve">Return of Capital</t>
  </si>
  <si>
    <t xml:space="preserve">Total </t>
  </si>
  <si>
    <t xml:space="preserve">Limited Partners</t>
  </si>
  <si>
    <t xml:space="preserve">%</t>
  </si>
  <si>
    <t xml:space="preserve">Distribution</t>
  </si>
  <si>
    <t xml:space="preserve">Fitzgerald Partners III, L.P.</t>
  </si>
  <si>
    <t xml:space="preserve">Maureen E. Egan Trust</t>
  </si>
  <si>
    <t xml:space="preserve">  Subtotal</t>
  </si>
  <si>
    <t xml:space="preserve">General Partners</t>
  </si>
  <si>
    <t xml:space="preserve">Egan Partners Management LLC</t>
  </si>
  <si>
    <t xml:space="preserve">Michael H. Shanahan</t>
  </si>
  <si>
    <t xml:space="preserve">Travis D. Connors</t>
  </si>
  <si>
    <t xml:space="preserve">Frank Andrasco</t>
  </si>
  <si>
    <t xml:space="preserve">Alex Gregory</t>
  </si>
  <si>
    <t xml:space="preserve">Total</t>
  </si>
  <si>
    <t xml:space="preserve">September  , 2017 Cash Distribution Summary Fund III</t>
  </si>
  <si>
    <t xml:space="preserve">Gross Distribution Amount</t>
  </si>
  <si>
    <t xml:space="preserve">Contribution Account</t>
  </si>
  <si>
    <t xml:space="preserve">8/31/17 Balance</t>
  </si>
  <si>
    <t xml:space="preserve">Balance</t>
  </si>
  <si>
    <t xml:space="preserve">Grand Total</t>
  </si>
  <si>
    <t xml:space="preserve">TOTAL</t>
  </si>
  <si>
    <t xml:space="preserve">EPM</t>
  </si>
  <si>
    <t xml:space="preserve">MS</t>
  </si>
  <si>
    <t xml:space="preserve">AG</t>
  </si>
  <si>
    <t xml:space="preserve">TC</t>
  </si>
  <si>
    <t xml:space="preserve">FA</t>
  </si>
  <si>
    <t xml:space="preserve">LP</t>
  </si>
  <si>
    <t xml:space="preserve">GP</t>
  </si>
  <si>
    <t xml:space="preserve">Contributions Account  12/31/07</t>
  </si>
  <si>
    <t xml:space="preserve">2008 Capital Calls to date</t>
  </si>
  <si>
    <t xml:space="preserve">Updated Percentage</t>
  </si>
  <si>
    <t xml:space="preserve">2009  Capital Calls</t>
  </si>
  <si>
    <t xml:space="preserve">2010 Capital Calls</t>
  </si>
  <si>
    <t xml:space="preserve">2011 Capital Calls</t>
  </si>
  <si>
    <t xml:space="preserve">2012 Capital Calls </t>
  </si>
  <si>
    <t xml:space="preserve">2013 Capital Calls</t>
  </si>
  <si>
    <t xml:space="preserve">2014 Capital Calls</t>
  </si>
  <si>
    <t xml:space="preserve">2015 Capital Calls</t>
  </si>
  <si>
    <t xml:space="preserve">2016 Capital Calls (a/o 10/14/16)</t>
  </si>
  <si>
    <t xml:space="preserve">2016 Capital Calls (a/o 12/31/16)</t>
  </si>
  <si>
    <t xml:space="preserve">Total Distributions to 8/31/2017</t>
  </si>
  <si>
    <t xml:space="preserve">Net to Return of Capital</t>
  </si>
  <si>
    <t xml:space="preserve">4/23/08 Cash Dist.  Groove Mobile</t>
  </si>
  <si>
    <t xml:space="preserve">4/20/12 Cash Dist.  OnePIn</t>
  </si>
  <si>
    <t xml:space="preserve">10/2016 Cash Dist. Acacia </t>
  </si>
  <si>
    <t xml:space="preserve">1/2017 Stock Dist. Acacia</t>
  </si>
  <si>
    <t xml:space="preserve">*</t>
  </si>
  <si>
    <t xml:space="preserve">5/2017 Cash Dist. OmniEarth</t>
  </si>
  <si>
    <t xml:space="preserve">*Acacia based on gain of investme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[$-409]#,##0.00_);[RED]\(#,##0.00\)"/>
    <numFmt numFmtId="168" formatCode="#,##0.0000000000_);[RED]\(#,##0.0000000000\)"/>
    <numFmt numFmtId="169" formatCode="_(\$* #,##0.00_);_(\$* \(#,##0.00\);_(\$* \-??_);_(@_)"/>
    <numFmt numFmtId="170" formatCode="_(\$* #,##0_);_(\$* \(#,##0\);_(\$* \-??_);_(@_)"/>
    <numFmt numFmtId="171" formatCode="[$-409]#,##0_);[RED]\(#,##0\)"/>
    <numFmt numFmtId="172" formatCode="#,##0.0000"/>
    <numFmt numFmtId="173" formatCode="0.0000%"/>
    <numFmt numFmtId="174" formatCode="#,##0.00000_);[RED]\(#,##0.00000\)"/>
    <numFmt numFmtId="175" formatCode="0%"/>
    <numFmt numFmtId="176" formatCode="0.00000%"/>
    <numFmt numFmtId="177" formatCode="0.000%"/>
    <numFmt numFmtId="178" formatCode="#,##0.00"/>
    <numFmt numFmtId="179" formatCode="0.0000000000%"/>
    <numFmt numFmtId="180" formatCode="#,##0.00000"/>
    <numFmt numFmtId="181" formatCode="#,##0.000000_);[RED]\(#,##0.000000\)"/>
    <numFmt numFmtId="18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1</xdr:row>
      <xdr:rowOff>16920</xdr:rowOff>
    </xdr:from>
    <xdr:to>
      <xdr:col>6</xdr:col>
      <xdr:colOff>9360</xdr:colOff>
      <xdr:row>7</xdr:row>
      <xdr:rowOff>68040</xdr:rowOff>
    </xdr:to>
    <xdr:pic>
      <xdr:nvPicPr>
        <xdr:cNvPr id="0" name="Picture 1" descr="Egan Logoname"/>
        <xdr:cNvPicPr/>
      </xdr:nvPicPr>
      <xdr:blipFill>
        <a:blip r:embed="rId1"/>
        <a:stretch/>
      </xdr:blipFill>
      <xdr:spPr>
        <a:xfrm>
          <a:off x="3535200" y="178200"/>
          <a:ext cx="30546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1</xdr:row>
      <xdr:rowOff>16920</xdr:rowOff>
    </xdr:from>
    <xdr:to>
      <xdr:col>6</xdr:col>
      <xdr:colOff>9000</xdr:colOff>
      <xdr:row>7</xdr:row>
      <xdr:rowOff>68040</xdr:rowOff>
    </xdr:to>
    <xdr:pic>
      <xdr:nvPicPr>
        <xdr:cNvPr id="1" name="Picture 1" descr="Egan Logoname"/>
        <xdr:cNvPicPr/>
      </xdr:nvPicPr>
      <xdr:blipFill>
        <a:blip r:embed="rId1"/>
        <a:stretch/>
      </xdr:blipFill>
      <xdr:spPr>
        <a:xfrm>
          <a:off x="3535200" y="178200"/>
          <a:ext cx="39542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1" activeCellId="0" sqref="A11"/>
    </sheetView>
  </sheetViews>
  <sheetFormatPr defaultColWidth="9.109375" defaultRowHeight="12.7" zeroHeight="false" outlineLevelRow="0" outlineLevelCol="0"/>
  <cols>
    <col collapsed="false" customWidth="true" hidden="false" outlineLevel="0" max="1" min="1" style="1" width="28.58"/>
    <col collapsed="false" customWidth="true" hidden="false" outlineLevel="0" max="2" min="2" style="2" width="13.87"/>
    <col collapsed="false" customWidth="true" hidden="false" outlineLevel="0" max="3" min="3" style="3" width="19.29"/>
    <col collapsed="false" customWidth="false" hidden="false" outlineLevel="0" max="4" min="4" style="2" width="9.11"/>
    <col collapsed="false" customWidth="true" hidden="false" outlineLevel="0" max="5" min="5" style="4" width="13.41"/>
    <col collapsed="false" customWidth="false" hidden="false" outlineLevel="0" max="6" min="6" style="5" width="9.11"/>
    <col collapsed="false" customWidth="true" hidden="false" outlineLevel="0" max="7" min="7" style="5" width="16.69"/>
    <col collapsed="false" customWidth="true" hidden="false" outlineLevel="0" max="8" min="8" style="5" width="4.99"/>
    <col collapsed="false" customWidth="true" hidden="false" outlineLevel="0" max="9" min="9" style="6" width="16.99"/>
    <col collapsed="false" customWidth="true" hidden="false" outlineLevel="0" max="10" min="10" style="7" width="15.7"/>
    <col collapsed="false" customWidth="false" hidden="false" outlineLevel="0" max="11" min="11" style="5" width="9.11"/>
    <col collapsed="false" customWidth="false" hidden="false" outlineLevel="0" max="18" min="12" style="2" width="9.11"/>
    <col collapsed="false" customWidth="false" hidden="false" outlineLevel="0" max="19" min="19" style="8" width="9.11"/>
    <col collapsed="false" customWidth="false" hidden="false" outlineLevel="0" max="20" min="20" style="9" width="9.11"/>
    <col collapsed="false" customWidth="false" hidden="false" outlineLevel="0" max="21" min="21" style="8" width="9.11"/>
    <col collapsed="false" customWidth="false" hidden="false" outlineLevel="0" max="22" min="22" style="9" width="9.11"/>
    <col collapsed="false" customWidth="false" hidden="false" outlineLevel="0" max="23" min="23" style="2" width="9.11"/>
    <col collapsed="false" customWidth="false" hidden="false" outlineLevel="0" max="24" min="24" style="8" width="9.11"/>
    <col collapsed="false" customWidth="false" hidden="false" outlineLevel="0" max="257" min="25" style="2" width="9.11"/>
  </cols>
  <sheetData>
    <row r="10" customFormat="false" ht="12.7" hidden="false" customHeight="false" outlineLevel="0" collapsed="false">
      <c r="C10" s="10"/>
    </row>
    <row r="11" customFormat="false" ht="12.7" hidden="false" customHeight="false" outlineLevel="0" collapsed="false">
      <c r="A11" s="11" t="s">
        <v>0</v>
      </c>
      <c r="C11" s="11"/>
    </row>
    <row r="14" s="13" customFormat="true" ht="12.7" hidden="false" customHeight="false" outlineLevel="0" collapsed="false">
      <c r="A14" s="12" t="s">
        <v>1</v>
      </c>
      <c r="C14" s="14" t="n">
        <v>18265000</v>
      </c>
      <c r="E14" s="15"/>
      <c r="F14" s="16"/>
      <c r="G14" s="16"/>
      <c r="H14" s="16"/>
      <c r="I14" s="17"/>
      <c r="J14" s="18"/>
      <c r="K14" s="16"/>
      <c r="S14" s="19"/>
      <c r="T14" s="20"/>
      <c r="U14" s="19"/>
      <c r="V14" s="20"/>
      <c r="X14" s="19"/>
    </row>
    <row r="15" customFormat="false" ht="12.7" hidden="false" customHeight="false" outlineLevel="0" collapsed="false">
      <c r="A15" s="1" t="s">
        <v>2</v>
      </c>
      <c r="C15" s="21" t="n">
        <f aca="false">+'0917 Cash Dist based on 99 1 %'!G28</f>
        <v>10092469.82</v>
      </c>
    </row>
    <row r="16" customFormat="false" ht="12.7" hidden="false" customHeight="false" outlineLevel="0" collapsed="false">
      <c r="A16" s="11"/>
      <c r="C16" s="22"/>
    </row>
    <row r="17" customFormat="false" ht="12.7" hidden="false" customHeight="false" outlineLevel="0" collapsed="false">
      <c r="A17" s="11" t="s">
        <v>3</v>
      </c>
      <c r="C17" s="21" t="n">
        <f aca="false">+C14-C15</f>
        <v>8172530.18</v>
      </c>
    </row>
    <row r="19" customFormat="false" ht="12.7" hidden="false" customHeight="false" outlineLevel="0" collapsed="false">
      <c r="C19" s="3" t="s">
        <v>4</v>
      </c>
      <c r="G19" s="5" t="s">
        <v>5</v>
      </c>
      <c r="I19" s="6" t="s">
        <v>6</v>
      </c>
      <c r="J19" s="7" t="s">
        <v>7</v>
      </c>
    </row>
    <row r="20" customFormat="false" ht="12.7" hidden="false" customHeight="false" outlineLevel="0" collapsed="false">
      <c r="A20" s="1" t="s">
        <v>8</v>
      </c>
      <c r="E20" s="23" t="s">
        <v>9</v>
      </c>
      <c r="G20" s="5" t="s">
        <v>10</v>
      </c>
      <c r="I20" s="6" t="s">
        <v>10</v>
      </c>
      <c r="J20" s="7" t="s">
        <v>10</v>
      </c>
    </row>
    <row r="21" customFormat="false" ht="12.7" hidden="false" customHeight="false" outlineLevel="0" collapsed="false">
      <c r="C21" s="24"/>
    </row>
    <row r="22" customFormat="false" ht="12.7" hidden="false" customHeight="false" outlineLevel="0" collapsed="false">
      <c r="A22" s="1" t="s">
        <v>11</v>
      </c>
      <c r="B22" s="25"/>
      <c r="C22" s="10" t="n">
        <f aca="false">'Contributions Account to Date'!C43*0.66</f>
        <v>58921500.0066</v>
      </c>
      <c r="D22" s="25"/>
      <c r="E22" s="26" t="n">
        <f aca="false">+E24*0.666666666666666</f>
        <v>0.528</v>
      </c>
      <c r="F22" s="3"/>
      <c r="G22" s="27" t="n">
        <f aca="false">C$17*E22</f>
        <v>4315095.93504</v>
      </c>
      <c r="I22" s="27" t="n">
        <f aca="false">+'0917 Cash Dist based on 99 1 %'!G22</f>
        <v>6661030.0812</v>
      </c>
      <c r="J22" s="28" t="n">
        <f aca="false">+G22+I22</f>
        <v>10976126.01624</v>
      </c>
    </row>
    <row r="23" customFormat="false" ht="12.7" hidden="false" customHeight="false" outlineLevel="0" collapsed="false">
      <c r="A23" s="1" t="s">
        <v>12</v>
      </c>
      <c r="B23" s="25"/>
      <c r="C23" s="29" t="n">
        <f aca="false">'Contributions Account to Date'!C43*0.33</f>
        <v>29460750.0033</v>
      </c>
      <c r="D23" s="30"/>
      <c r="E23" s="31" t="n">
        <f aca="false">+E24*0.333333333333333</f>
        <v>0.264</v>
      </c>
      <c r="F23" s="32"/>
      <c r="G23" s="33" t="n">
        <f aca="false">C$17*E23</f>
        <v>2157547.96752</v>
      </c>
      <c r="H23" s="34"/>
      <c r="I23" s="27" t="n">
        <f aca="false">+'0917 Cash Dist based on 99 1 %'!G23</f>
        <v>3330515.0406</v>
      </c>
      <c r="J23" s="28" t="n">
        <f aca="false">+G23+I23</f>
        <v>5488063.00812</v>
      </c>
    </row>
    <row r="24" customFormat="false" ht="12.7" hidden="false" customHeight="false" outlineLevel="0" collapsed="false">
      <c r="A24" s="1" t="s">
        <v>13</v>
      </c>
      <c r="B24" s="25"/>
      <c r="C24" s="10" t="n">
        <f aca="false">C22+C23</f>
        <v>88382250.0099</v>
      </c>
      <c r="D24" s="25"/>
      <c r="E24" s="26" t="n">
        <v>0.792</v>
      </c>
      <c r="F24" s="3"/>
      <c r="G24" s="21" t="n">
        <f aca="false">G22+G23</f>
        <v>6472643.90255999</v>
      </c>
      <c r="I24" s="21" t="n">
        <f aca="false">I22+I23</f>
        <v>9991545.1218</v>
      </c>
      <c r="J24" s="21" t="n">
        <f aca="false">J22+J23</f>
        <v>16464189.02436</v>
      </c>
    </row>
    <row r="25" customFormat="false" ht="12.7" hidden="false" customHeight="false" outlineLevel="0" collapsed="false">
      <c r="B25" s="25"/>
      <c r="D25" s="25"/>
      <c r="E25" s="35"/>
      <c r="F25" s="3"/>
      <c r="G25" s="36"/>
      <c r="I25" s="27"/>
      <c r="J25" s="28"/>
    </row>
    <row r="26" customFormat="false" ht="12.7" hidden="false" customHeight="false" outlineLevel="0" collapsed="false">
      <c r="A26" s="1" t="s">
        <v>14</v>
      </c>
      <c r="B26" s="25"/>
      <c r="C26" s="24"/>
      <c r="D26" s="25"/>
      <c r="E26" s="35"/>
      <c r="F26" s="3"/>
      <c r="G26" s="36"/>
      <c r="I26" s="27"/>
      <c r="J26" s="28"/>
    </row>
    <row r="27" customFormat="false" ht="12.7" hidden="false" customHeight="false" outlineLevel="0" collapsed="false">
      <c r="B27" s="25"/>
      <c r="D27" s="25"/>
      <c r="E27" s="35"/>
      <c r="F27" s="3"/>
      <c r="G27" s="36"/>
      <c r="I27" s="27"/>
      <c r="J27" s="28"/>
    </row>
    <row r="28" customFormat="false" ht="12.7" hidden="false" customHeight="false" outlineLevel="0" collapsed="false">
      <c r="B28" s="25"/>
      <c r="D28" s="25"/>
      <c r="E28" s="35"/>
      <c r="F28" s="3"/>
      <c r="G28" s="36"/>
      <c r="I28" s="27"/>
      <c r="J28" s="28"/>
    </row>
    <row r="29" customFormat="false" ht="12.7" hidden="false" customHeight="false" outlineLevel="0" collapsed="false">
      <c r="B29" s="25"/>
      <c r="D29" s="25"/>
      <c r="E29" s="35"/>
      <c r="F29" s="3"/>
      <c r="G29" s="36"/>
      <c r="H29" s="34"/>
      <c r="I29" s="27"/>
      <c r="J29" s="28"/>
    </row>
    <row r="30" customFormat="false" ht="12.7" hidden="false" customHeight="false" outlineLevel="0" collapsed="false">
      <c r="B30" s="25"/>
      <c r="D30" s="25"/>
      <c r="E30" s="35"/>
      <c r="F30" s="3"/>
      <c r="G30" s="36"/>
      <c r="I30" s="27"/>
      <c r="J30" s="28"/>
    </row>
    <row r="31" customFormat="false" ht="12.7" hidden="false" customHeight="false" outlineLevel="0" collapsed="false">
      <c r="B31" s="25"/>
      <c r="D31" s="25"/>
      <c r="E31" s="35"/>
      <c r="F31" s="3"/>
      <c r="G31" s="36"/>
      <c r="I31" s="27"/>
      <c r="J31" s="28"/>
    </row>
    <row r="32" customFormat="false" ht="12.7" hidden="false" customHeight="false" outlineLevel="0" collapsed="false">
      <c r="B32" s="25"/>
      <c r="D32" s="25"/>
      <c r="E32" s="35"/>
      <c r="F32" s="3"/>
      <c r="G32" s="36"/>
      <c r="I32" s="27"/>
      <c r="J32" s="28"/>
    </row>
    <row r="33" customFormat="false" ht="12.7" hidden="false" customHeight="false" outlineLevel="0" collapsed="false">
      <c r="A33" s="2" t="s">
        <v>15</v>
      </c>
      <c r="B33" s="25"/>
      <c r="C33" s="10" t="n">
        <f aca="false">+'Contributions Account to Date'!E43</f>
        <v>377156.25</v>
      </c>
      <c r="D33" s="25"/>
      <c r="E33" s="26" t="n">
        <f aca="false">+C33/C$38</f>
        <v>0.422465691151322</v>
      </c>
      <c r="F33" s="3"/>
      <c r="G33" s="27" t="n">
        <f aca="false">C$17*E33*0.208</f>
        <v>718143.631077338</v>
      </c>
      <c r="H33" s="37"/>
      <c r="I33" s="27" t="n">
        <f aca="false">+'0917 Cash Dist based on 99 1 %'!G33</f>
        <v>43074.192626736</v>
      </c>
      <c r="J33" s="28" t="n">
        <f aca="false">+G33+I33</f>
        <v>761217.823704074</v>
      </c>
    </row>
    <row r="34" customFormat="false" ht="12.7" hidden="false" customHeight="false" outlineLevel="0" collapsed="false">
      <c r="A34" s="2" t="s">
        <v>16</v>
      </c>
      <c r="B34" s="25"/>
      <c r="C34" s="10" t="n">
        <f aca="false">'Contributions Account to Date'!G43</f>
        <v>290143.75</v>
      </c>
      <c r="D34" s="25"/>
      <c r="E34" s="26" t="n">
        <f aca="false">+C34/C$38</f>
        <v>0.324999996359563</v>
      </c>
      <c r="F34" s="3"/>
      <c r="G34" s="27" t="n">
        <f aca="false">C$17*E34*0.208</f>
        <v>552463.033979671</v>
      </c>
      <c r="H34" s="37"/>
      <c r="I34" s="27" t="n">
        <f aca="false">+'0917 Cash Dist based on 99 1 %'!G34</f>
        <v>32800.5273045686</v>
      </c>
      <c r="J34" s="28" t="n">
        <f aca="false">+G34+I34</f>
        <v>585263.56128424</v>
      </c>
    </row>
    <row r="35" customFormat="false" ht="12.7" hidden="false" customHeight="false" outlineLevel="0" collapsed="false">
      <c r="A35" s="2" t="s">
        <v>17</v>
      </c>
      <c r="B35" s="25"/>
      <c r="C35" s="10" t="n">
        <f aca="false">'Contributions Account to Date'!M43</f>
        <v>89275</v>
      </c>
      <c r="D35" s="25"/>
      <c r="E35" s="26" t="n">
        <f aca="false">+C35/C$38</f>
        <v>0.0999999988798656</v>
      </c>
      <c r="F35" s="3"/>
      <c r="G35" s="27" t="n">
        <f aca="false">C$17*E35*0.208</f>
        <v>169988.625839899</v>
      </c>
      <c r="H35" s="37"/>
      <c r="I35" s="27" t="n">
        <f aca="false">+'0917 Cash Dist based on 99 1 %'!G35</f>
        <v>10092.4700879728</v>
      </c>
      <c r="J35" s="28" t="n">
        <f aca="false">+G35+I35</f>
        <v>180081.095927872</v>
      </c>
    </row>
    <row r="36" customFormat="false" ht="12.7" hidden="false" customHeight="false" outlineLevel="0" collapsed="false">
      <c r="A36" s="2" t="s">
        <v>18</v>
      </c>
      <c r="B36" s="25"/>
      <c r="C36" s="10" t="n">
        <f aca="false">'Contributions Account to Date'!N43</f>
        <v>89275</v>
      </c>
      <c r="D36" s="25"/>
      <c r="E36" s="26" t="n">
        <f aca="false">+C36/C$38</f>
        <v>0.0999999988798656</v>
      </c>
      <c r="F36" s="3"/>
      <c r="G36" s="27" t="n">
        <f aca="false">C$17*E36*0.208</f>
        <v>169988.625839899</v>
      </c>
      <c r="H36" s="37"/>
      <c r="I36" s="27" t="n">
        <f aca="false">+'0917 Cash Dist based on 99 1 %'!G36</f>
        <v>10092.4697917617</v>
      </c>
      <c r="J36" s="28" t="n">
        <f aca="false">+G36+I36</f>
        <v>180081.095631661</v>
      </c>
    </row>
    <row r="37" customFormat="false" ht="12.7" hidden="false" customHeight="false" outlineLevel="0" collapsed="false">
      <c r="A37" s="2" t="s">
        <v>19</v>
      </c>
      <c r="B37" s="25"/>
      <c r="C37" s="29" t="n">
        <f aca="false">+'Contributions Account to Date'!L43</f>
        <v>46900.01</v>
      </c>
      <c r="D37" s="30"/>
      <c r="E37" s="31" t="n">
        <f aca="false">+C37/C$38</f>
        <v>0.0525343147293832</v>
      </c>
      <c r="F37" s="32"/>
      <c r="G37" s="33" t="n">
        <f aca="false">C$17*E37*0.208</f>
        <v>89302.3607031926</v>
      </c>
      <c r="H37" s="37"/>
      <c r="I37" s="27" t="n">
        <f aca="false">+'0917 Cash Dist based on 99 1 %'!G37</f>
        <v>4865.04080605814</v>
      </c>
      <c r="J37" s="28" t="n">
        <f aca="false">+G37+I37</f>
        <v>94167.4015092507</v>
      </c>
    </row>
    <row r="38" customFormat="false" ht="12.7" hidden="false" customHeight="false" outlineLevel="0" collapsed="false">
      <c r="A38" s="1" t="s">
        <v>13</v>
      </c>
      <c r="B38" s="25"/>
      <c r="C38" s="10" t="n">
        <f aca="false">SUM(C33:C37)</f>
        <v>892750.01</v>
      </c>
      <c r="D38" s="25"/>
      <c r="E38" s="26" t="n">
        <v>0.208</v>
      </c>
      <c r="F38" s="3"/>
      <c r="G38" s="38" t="n">
        <f aca="false">SUM(G33:G37)</f>
        <v>1699886.27744</v>
      </c>
      <c r="H38" s="34"/>
      <c r="I38" s="10" t="n">
        <f aca="false">SUM(I33:I37)</f>
        <v>100924.700617097</v>
      </c>
      <c r="J38" s="28" t="n">
        <f aca="false">SUM(J33:J37)</f>
        <v>1800810.9780571</v>
      </c>
    </row>
    <row r="39" customFormat="false" ht="12.7" hidden="false" customHeight="false" outlineLevel="0" collapsed="false">
      <c r="B39" s="25"/>
      <c r="D39" s="25"/>
      <c r="E39" s="39"/>
      <c r="F39" s="3"/>
      <c r="G39" s="36"/>
      <c r="I39" s="27"/>
      <c r="J39" s="40"/>
    </row>
    <row r="40" customFormat="false" ht="12.7" hidden="false" customHeight="false" outlineLevel="0" collapsed="false">
      <c r="A40" s="1" t="s">
        <v>20</v>
      </c>
      <c r="B40" s="25"/>
      <c r="C40" s="10" t="n">
        <f aca="false">C24+C38</f>
        <v>89275000.0199</v>
      </c>
      <c r="D40" s="25"/>
      <c r="E40" s="26" t="n">
        <v>1</v>
      </c>
      <c r="F40" s="3"/>
      <c r="G40" s="21" t="n">
        <f aca="false">G24+G38</f>
        <v>8172530.17999999</v>
      </c>
      <c r="I40" s="21" t="n">
        <f aca="false">I24+I38</f>
        <v>10092469.8224171</v>
      </c>
      <c r="J40" s="21" t="n">
        <f aca="false">J24+J38</f>
        <v>18265000.0024171</v>
      </c>
    </row>
    <row r="41" customFormat="false" ht="12.7" hidden="false" customHeight="false" outlineLevel="0" collapsed="false">
      <c r="B41" s="25"/>
      <c r="D41" s="25"/>
      <c r="E41" s="26"/>
      <c r="F41" s="3"/>
      <c r="G41" s="3"/>
    </row>
    <row r="44" customFormat="false" ht="12.7" hidden="false" customHeight="false" outlineLevel="0" collapsed="false">
      <c r="D44" s="41"/>
    </row>
  </sheetData>
  <printOptions headings="false" gridLines="false" gridLinesSet="true" horizontalCentered="false" verticalCentered="false"/>
  <pageMargins left="0.75" right="0.75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LP 0517 Cash Distribution Fund III&amp;R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5" activeCellId="0" sqref="C15"/>
    </sheetView>
  </sheetViews>
  <sheetFormatPr defaultColWidth="9.109375" defaultRowHeight="12.7" zeroHeight="false" outlineLevelRow="0" outlineLevelCol="0"/>
  <cols>
    <col collapsed="false" customWidth="true" hidden="false" outlineLevel="0" max="1" min="1" style="1" width="28.58"/>
    <col collapsed="false" customWidth="true" hidden="false" outlineLevel="0" max="2" min="2" style="2" width="13.87"/>
    <col collapsed="false" customWidth="true" hidden="false" outlineLevel="0" max="3" min="3" style="3" width="19.29"/>
    <col collapsed="false" customWidth="true" hidden="false" outlineLevel="0" max="4" min="4" style="2" width="18.69"/>
    <col collapsed="false" customWidth="true" hidden="false" outlineLevel="0" max="5" min="5" style="4" width="13.41"/>
    <col collapsed="false" customWidth="true" hidden="false" outlineLevel="0" max="6" min="6" style="5" width="12.29"/>
    <col collapsed="false" customWidth="true" hidden="false" outlineLevel="0" max="7" min="7" style="5" width="16.69"/>
    <col collapsed="false" customWidth="true" hidden="false" outlineLevel="0" max="8" min="8" style="5" width="4.99"/>
    <col collapsed="false" customWidth="true" hidden="false" outlineLevel="0" max="9" min="9" style="5" width="16.99"/>
    <col collapsed="false" customWidth="true" hidden="false" outlineLevel="0" max="10" min="10" style="5" width="19.4"/>
    <col collapsed="false" customWidth="false" hidden="false" outlineLevel="0" max="11" min="11" style="5" width="9.11"/>
    <col collapsed="false" customWidth="false" hidden="false" outlineLevel="0" max="18" min="12" style="2" width="9.11"/>
    <col collapsed="false" customWidth="false" hidden="false" outlineLevel="0" max="19" min="19" style="8" width="9.11"/>
    <col collapsed="false" customWidth="false" hidden="false" outlineLevel="0" max="20" min="20" style="9" width="9.11"/>
    <col collapsed="false" customWidth="false" hidden="false" outlineLevel="0" max="21" min="21" style="8" width="9.11"/>
    <col collapsed="false" customWidth="false" hidden="false" outlineLevel="0" max="22" min="22" style="9" width="9.11"/>
    <col collapsed="false" customWidth="false" hidden="false" outlineLevel="0" max="23" min="23" style="2" width="9.11"/>
    <col collapsed="false" customWidth="false" hidden="false" outlineLevel="0" max="24" min="24" style="8" width="9.11"/>
    <col collapsed="false" customWidth="false" hidden="false" outlineLevel="0" max="257" min="25" style="2" width="9.11"/>
  </cols>
  <sheetData>
    <row r="10" customFormat="false" ht="12.7" hidden="false" customHeight="false" outlineLevel="0" collapsed="false">
      <c r="C10" s="10"/>
    </row>
    <row r="11" customFormat="false" ht="12.7" hidden="false" customHeight="false" outlineLevel="0" collapsed="false">
      <c r="A11" s="11" t="s">
        <v>21</v>
      </c>
      <c r="C11" s="11"/>
    </row>
    <row r="15" customFormat="false" ht="12.7" hidden="false" customHeight="false" outlineLevel="0" collapsed="false">
      <c r="A15" s="11" t="s">
        <v>22</v>
      </c>
      <c r="C15" s="22" t="n">
        <v>10092469.82</v>
      </c>
    </row>
    <row r="16" customFormat="false" ht="12.7" hidden="false" customHeight="false" outlineLevel="0" collapsed="false">
      <c r="A16" s="11"/>
      <c r="C16" s="22"/>
    </row>
    <row r="17" customFormat="false" ht="12.7" hidden="false" customHeight="false" outlineLevel="0" collapsed="false">
      <c r="A17" s="11"/>
      <c r="C17" s="22"/>
    </row>
    <row r="19" customFormat="false" ht="12.7" hidden="false" customHeight="false" outlineLevel="0" collapsed="false">
      <c r="C19" s="5" t="s">
        <v>23</v>
      </c>
      <c r="D19" s="42" t="s">
        <v>24</v>
      </c>
    </row>
    <row r="20" customFormat="false" ht="12.7" hidden="false" customHeight="false" outlineLevel="0" collapsed="false">
      <c r="A20" s="1" t="s">
        <v>8</v>
      </c>
      <c r="E20" s="23" t="s">
        <v>9</v>
      </c>
      <c r="G20" s="5" t="s">
        <v>10</v>
      </c>
      <c r="I20" s="5" t="s">
        <v>25</v>
      </c>
    </row>
    <row r="21" customFormat="false" ht="12.7" hidden="false" customHeight="false" outlineLevel="0" collapsed="false">
      <c r="C21" s="24"/>
    </row>
    <row r="22" customFormat="false" ht="12.7" hidden="false" customHeight="false" outlineLevel="0" collapsed="false">
      <c r="A22" s="1" t="s">
        <v>11</v>
      </c>
      <c r="B22" s="25"/>
      <c r="C22" s="10" t="n">
        <f aca="false">'Contributions Account to Date'!C43*0.66</f>
        <v>58921500.0066</v>
      </c>
      <c r="D22" s="25" t="n">
        <f aca="false">+'Contributions Account to Date'!O$47*0.666666666666666</f>
        <v>6661030.08034436</v>
      </c>
      <c r="E22" s="26" t="n">
        <v>0.66</v>
      </c>
      <c r="F22" s="3"/>
      <c r="G22" s="27" t="n">
        <f aca="false">C15*E22</f>
        <v>6661030.0812</v>
      </c>
      <c r="I22" s="10" t="n">
        <f aca="false">+D22-G22</f>
        <v>-0.000855638645589352</v>
      </c>
      <c r="J22" s="10"/>
    </row>
    <row r="23" customFormat="false" ht="12.7" hidden="false" customHeight="false" outlineLevel="0" collapsed="false">
      <c r="A23" s="1" t="s">
        <v>12</v>
      </c>
      <c r="B23" s="25"/>
      <c r="C23" s="29" t="n">
        <f aca="false">'Contributions Account to Date'!C43*0.33</f>
        <v>29460750.0033</v>
      </c>
      <c r="D23" s="30" t="n">
        <f aca="false">+'Contributions Account to Date'!O$47*0.333333333333333</f>
        <v>3330515.04017218</v>
      </c>
      <c r="E23" s="31" t="n">
        <v>0.33</v>
      </c>
      <c r="F23" s="32"/>
      <c r="G23" s="33" t="n">
        <f aca="false">C15*E23</f>
        <v>3330515.0406</v>
      </c>
      <c r="H23" s="34"/>
      <c r="I23" s="10" t="n">
        <f aca="false">+D23-G23</f>
        <v>-0.000427819322794676</v>
      </c>
      <c r="J23" s="10"/>
    </row>
    <row r="24" customFormat="false" ht="12.7" hidden="false" customHeight="false" outlineLevel="0" collapsed="false">
      <c r="A24" s="1" t="s">
        <v>13</v>
      </c>
      <c r="B24" s="25"/>
      <c r="C24" s="10" t="n">
        <f aca="false">C22+C23</f>
        <v>88382250.0099</v>
      </c>
      <c r="D24" s="25" t="n">
        <f aca="false">SUM(D22:D23)</f>
        <v>9991545.12051654</v>
      </c>
      <c r="E24" s="26" t="n">
        <v>0.99</v>
      </c>
      <c r="F24" s="43" t="n">
        <f aca="false">+D24/D28</f>
        <v>0.989999999880024</v>
      </c>
      <c r="G24" s="21" t="n">
        <f aca="false">+F24*C$15</f>
        <v>9991545.12058914</v>
      </c>
      <c r="I24" s="10" t="n">
        <f aca="false">+D24-G24</f>
        <v>-7.2600319981575E-005</v>
      </c>
      <c r="J24" s="10"/>
    </row>
    <row r="25" customFormat="false" ht="12.7" hidden="false" customHeight="false" outlineLevel="0" collapsed="false">
      <c r="B25" s="25"/>
      <c r="D25" s="25"/>
      <c r="E25" s="35"/>
      <c r="F25" s="3"/>
      <c r="G25" s="3"/>
      <c r="I25" s="10"/>
      <c r="J25" s="10"/>
    </row>
    <row r="26" customFormat="false" ht="12.7" hidden="false" customHeight="false" outlineLevel="0" collapsed="false">
      <c r="A26" s="1" t="s">
        <v>14</v>
      </c>
      <c r="B26" s="25"/>
      <c r="C26" s="10" t="n">
        <f aca="false">+'Contributions Account to Date'!Q43</f>
        <v>892750.010003883</v>
      </c>
      <c r="D26" s="25" t="n">
        <f aca="false">+'Contributions Account to Date'!Q47</f>
        <v>100924.699410123</v>
      </c>
      <c r="E26" s="35"/>
      <c r="F26" s="44" t="n">
        <f aca="false">+D26/D28</f>
        <v>0.0100000001199762</v>
      </c>
      <c r="G26" s="21" t="n">
        <f aca="false">+F26*C$15</f>
        <v>100924.699410857</v>
      </c>
      <c r="I26" s="10" t="n">
        <f aca="false">+D26-G26</f>
        <v>-7.33343767933548E-007</v>
      </c>
      <c r="J26" s="10"/>
    </row>
    <row r="27" customFormat="false" ht="12.7" hidden="false" customHeight="false" outlineLevel="0" collapsed="false">
      <c r="B27" s="25"/>
      <c r="D27" s="25"/>
      <c r="E27" s="35"/>
      <c r="F27" s="3"/>
      <c r="G27" s="3"/>
      <c r="I27" s="10"/>
      <c r="J27" s="10"/>
    </row>
    <row r="28" customFormat="false" ht="12.7" hidden="false" customHeight="false" outlineLevel="0" collapsed="false">
      <c r="A28" s="1" t="s">
        <v>26</v>
      </c>
      <c r="B28" s="25"/>
      <c r="C28" s="10" t="n">
        <f aca="false">+C24+C26</f>
        <v>89275000.0199039</v>
      </c>
      <c r="D28" s="10" t="n">
        <f aca="false">+D24+D26</f>
        <v>10092469.8199267</v>
      </c>
      <c r="E28" s="35"/>
      <c r="F28" s="45" t="n">
        <f aca="false">SUM(F24:F26)</f>
        <v>1</v>
      </c>
      <c r="G28" s="27" t="n">
        <f aca="false">+G24+G26</f>
        <v>10092469.82</v>
      </c>
      <c r="I28" s="10" t="n">
        <f aca="false">+D28-G28</f>
        <v>-7.33323395252228E-005</v>
      </c>
      <c r="J28" s="10"/>
    </row>
    <row r="29" customFormat="false" ht="12.7" hidden="false" customHeight="false" outlineLevel="0" collapsed="false">
      <c r="B29" s="25"/>
      <c r="D29" s="25"/>
      <c r="E29" s="35"/>
      <c r="F29" s="46"/>
      <c r="G29" s="3"/>
      <c r="H29" s="34"/>
      <c r="I29" s="10"/>
      <c r="J29" s="10"/>
    </row>
    <row r="30" customFormat="false" ht="12.7" hidden="false" customHeight="false" outlineLevel="0" collapsed="false">
      <c r="B30" s="25"/>
      <c r="D30" s="25"/>
      <c r="E30" s="35"/>
      <c r="F30" s="3"/>
      <c r="G30" s="3"/>
      <c r="I30" s="10"/>
      <c r="J30" s="10"/>
    </row>
    <row r="31" customFormat="false" ht="12.7" hidden="false" customHeight="false" outlineLevel="0" collapsed="false">
      <c r="B31" s="25"/>
      <c r="D31" s="25"/>
      <c r="E31" s="35"/>
      <c r="F31" s="3"/>
      <c r="G31" s="3"/>
      <c r="I31" s="10"/>
      <c r="J31" s="10"/>
    </row>
    <row r="32" customFormat="false" ht="12.7" hidden="false" customHeight="false" outlineLevel="0" collapsed="false">
      <c r="B32" s="25"/>
      <c r="D32" s="25"/>
      <c r="E32" s="35"/>
      <c r="F32" s="3"/>
      <c r="G32" s="3"/>
      <c r="I32" s="10"/>
      <c r="J32" s="10"/>
    </row>
    <row r="33" customFormat="false" ht="12.7" hidden="false" customHeight="false" outlineLevel="0" collapsed="false">
      <c r="A33" s="2" t="s">
        <v>15</v>
      </c>
      <c r="B33" s="25"/>
      <c r="C33" s="10" t="n">
        <f aca="false">'Contributions Account to Date'!E43</f>
        <v>377156.25</v>
      </c>
      <c r="D33" s="25" t="n">
        <f aca="false">+'Contributions Account to Date'!E47</f>
        <v>43074.192109948</v>
      </c>
      <c r="E33" s="26" t="n">
        <f aca="false">'Contributions Account to Date'!E48</f>
        <v>0.42679535216037</v>
      </c>
      <c r="F33" s="3"/>
      <c r="G33" s="47" t="n">
        <f aca="false">+E33*G$26</f>
        <v>43074.192626736</v>
      </c>
      <c r="H33" s="37"/>
      <c r="I33" s="10" t="n">
        <f aca="false">+D33-G33</f>
        <v>-0.000516788008098956</v>
      </c>
      <c r="J33" s="10"/>
    </row>
    <row r="34" customFormat="false" ht="12.7" hidden="false" customHeight="false" outlineLevel="0" collapsed="false">
      <c r="A34" s="2" t="s">
        <v>16</v>
      </c>
      <c r="B34" s="25"/>
      <c r="C34" s="10" t="n">
        <f aca="false">'Contributions Account to Date'!G43</f>
        <v>290143.75</v>
      </c>
      <c r="D34" s="25" t="n">
        <f aca="false">+'Contributions Account to Date'!G47</f>
        <v>32800.5269110401</v>
      </c>
      <c r="E34" s="26" t="n">
        <f aca="false">'Contributions Account to Date'!G48</f>
        <v>0.324999999960764</v>
      </c>
      <c r="F34" s="3"/>
      <c r="G34" s="47" t="n">
        <f aca="false">+E34*G$26</f>
        <v>32800.5273045686</v>
      </c>
      <c r="H34" s="37"/>
      <c r="I34" s="10" t="n">
        <f aca="false">+D34-G34</f>
        <v>-0.00039352843305096</v>
      </c>
      <c r="J34" s="10"/>
    </row>
    <row r="35" customFormat="false" ht="12.7" hidden="false" customHeight="false" outlineLevel="0" collapsed="false">
      <c r="A35" s="2" t="s">
        <v>17</v>
      </c>
      <c r="B35" s="25"/>
      <c r="C35" s="10" t="n">
        <f aca="false">'Contributions Account to Date'!M43</f>
        <v>89275</v>
      </c>
      <c r="D35" s="25" t="n">
        <f aca="false">+'Contributions Account to Date'!M47</f>
        <v>10092.4699668871</v>
      </c>
      <c r="E35" s="26" t="n">
        <f aca="false">'Contributions Account to Date'!M48</f>
        <v>0.100000001455413</v>
      </c>
      <c r="F35" s="3"/>
      <c r="G35" s="47" t="n">
        <f aca="false">+E35*G$26</f>
        <v>10092.4700879728</v>
      </c>
      <c r="H35" s="37"/>
      <c r="I35" s="10" t="n">
        <f aca="false">+D35-G35</f>
        <v>-0.000121085671707988</v>
      </c>
      <c r="J35" s="10"/>
    </row>
    <row r="36" customFormat="false" ht="12.7" hidden="false" customHeight="false" outlineLevel="0" collapsed="false">
      <c r="A36" s="2" t="s">
        <v>18</v>
      </c>
      <c r="B36" s="25"/>
      <c r="C36" s="10" t="n">
        <f aca="false">'Contributions Account to Date'!N43</f>
        <v>89275</v>
      </c>
      <c r="D36" s="25" t="n">
        <f aca="false">+'Contributions Account to Date'!M47</f>
        <v>10092.4699668871</v>
      </c>
      <c r="E36" s="26" t="n">
        <f aca="false">'Contributions Account to Date'!N48</f>
        <v>0.0999999985204417</v>
      </c>
      <c r="F36" s="3"/>
      <c r="G36" s="47" t="n">
        <f aca="false">+E36*G$26</f>
        <v>10092.4697917617</v>
      </c>
      <c r="H36" s="37"/>
      <c r="I36" s="10" t="n">
        <f aca="false">+D36-G36</f>
        <v>0.000175125434907386</v>
      </c>
      <c r="J36" s="10"/>
    </row>
    <row r="37" customFormat="false" ht="12.7" hidden="false" customHeight="false" outlineLevel="0" collapsed="false">
      <c r="A37" s="2" t="s">
        <v>19</v>
      </c>
      <c r="B37" s="25"/>
      <c r="C37" s="29" t="n">
        <f aca="false">'Contributions Account to Date'!L43</f>
        <v>46900.01</v>
      </c>
      <c r="D37" s="30" t="n">
        <f aca="false">+'Contributions Account to Date'!L47</f>
        <v>4865.0407476892</v>
      </c>
      <c r="E37" s="31" t="n">
        <f aca="false">'Contributions Account to Date'!L48</f>
        <v>0.0482046598548977</v>
      </c>
      <c r="F37" s="32"/>
      <c r="G37" s="48" t="n">
        <f aca="false">+E37*G$26</f>
        <v>4865.04080605814</v>
      </c>
      <c r="H37" s="37"/>
      <c r="I37" s="10" t="n">
        <f aca="false">+D37-G37</f>
        <v>-5.83689352424699E-005</v>
      </c>
      <c r="J37" s="10"/>
    </row>
    <row r="38" customFormat="false" ht="12.7" hidden="false" customHeight="false" outlineLevel="0" collapsed="false">
      <c r="A38" s="1" t="s">
        <v>13</v>
      </c>
      <c r="B38" s="25"/>
      <c r="C38" s="10" t="n">
        <f aca="false">SUM(C33:C37)</f>
        <v>892750.01</v>
      </c>
      <c r="D38" s="25" t="n">
        <f aca="false">SUM(D33:D37)</f>
        <v>100924.699702452</v>
      </c>
      <c r="E38" s="26" t="n">
        <f aca="false">SUM(E33:E37)</f>
        <v>1.00000001195189</v>
      </c>
      <c r="F38" s="3"/>
      <c r="G38" s="38" t="n">
        <f aca="false">SUM(G33:G37)</f>
        <v>100924.700617097</v>
      </c>
      <c r="H38" s="34"/>
      <c r="I38" s="10" t="n">
        <f aca="false">+D38-G38</f>
        <v>-0.000914645614102483</v>
      </c>
      <c r="J38" s="10"/>
    </row>
    <row r="39" customFormat="false" ht="12.7" hidden="false" customHeight="false" outlineLevel="0" collapsed="false">
      <c r="B39" s="25"/>
      <c r="D39" s="25"/>
      <c r="E39" s="39"/>
      <c r="F39" s="3"/>
      <c r="G39" s="3"/>
      <c r="I39" s="10"/>
      <c r="J39" s="49"/>
    </row>
    <row r="40" customFormat="false" ht="12.7" hidden="false" customHeight="false" outlineLevel="0" collapsed="false">
      <c r="B40" s="25"/>
      <c r="C40" s="10"/>
      <c r="D40" s="25"/>
      <c r="E40" s="26"/>
      <c r="F40" s="3"/>
      <c r="G40" s="22"/>
      <c r="I40" s="10"/>
      <c r="J40" s="10"/>
    </row>
    <row r="41" customFormat="false" ht="12.7" hidden="false" customHeight="false" outlineLevel="0" collapsed="false">
      <c r="B41" s="25"/>
      <c r="D41" s="25"/>
      <c r="E41" s="26"/>
      <c r="F41" s="3"/>
      <c r="G41" s="3"/>
    </row>
    <row r="44" customFormat="false" ht="12.7" hidden="false" customHeight="false" outlineLevel="0" collapsed="false">
      <c r="D44" s="41"/>
    </row>
  </sheetData>
  <printOptions headings="false" gridLines="false" gridLinesSet="true" horizontalCentered="false" verticalCentered="false"/>
  <pageMargins left="0.75" right="0.75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LP 0517 Cash Distribution Fund III&amp;R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L56" activeCellId="0" sqref="L56"/>
    </sheetView>
  </sheetViews>
  <sheetFormatPr defaultColWidth="9.109375" defaultRowHeight="12.7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0.69"/>
    <col collapsed="false" customWidth="true" hidden="false" outlineLevel="0" max="3" min="3" style="8" width="15.87"/>
    <col collapsed="false" customWidth="true" hidden="false" outlineLevel="0" max="4" min="4" style="2" width="0.87"/>
    <col collapsed="false" customWidth="true" hidden="false" outlineLevel="0" max="5" min="5" style="8" width="16.99"/>
    <col collapsed="false" customWidth="true" hidden="false" outlineLevel="0" max="6" min="6" style="5" width="1.87"/>
    <col collapsed="false" customWidth="true" hidden="false" outlineLevel="0" max="7" min="7" style="5" width="14.29"/>
    <col collapsed="false" customWidth="true" hidden="false" outlineLevel="0" max="8" min="8" style="5" width="1.58"/>
    <col collapsed="false" customWidth="true" hidden="true" outlineLevel="0" max="9" min="9" style="2" width="0.11"/>
    <col collapsed="false" customWidth="true" hidden="true" outlineLevel="0" max="10" min="10" style="2" width="0.29"/>
    <col collapsed="false" customWidth="true" hidden="true" outlineLevel="0" max="11" min="11" style="2" width="15.58"/>
    <col collapsed="false" customWidth="true" hidden="false" outlineLevel="0" max="14" min="12" style="2" width="15.58"/>
    <col collapsed="false" customWidth="true" hidden="false" outlineLevel="0" max="15" min="15" style="8" width="18.29"/>
    <col collapsed="false" customWidth="true" hidden="false" outlineLevel="0" max="16" min="16" style="9" width="0.69"/>
    <col collapsed="false" customWidth="true" hidden="false" outlineLevel="0" max="17" min="17" style="8" width="17.11"/>
    <col collapsed="false" customWidth="true" hidden="false" outlineLevel="0" max="18" min="18" style="9" width="7.11"/>
    <col collapsed="false" customWidth="true" hidden="false" outlineLevel="0" max="19" min="19" style="2" width="1.11"/>
    <col collapsed="false" customWidth="true" hidden="false" outlineLevel="0" max="20" min="20" style="8" width="13.58"/>
    <col collapsed="false" customWidth="true" hidden="true" outlineLevel="0" max="21" min="21" style="2" width="0.11"/>
    <col collapsed="false" customWidth="false" hidden="false" outlineLevel="0" max="257" min="22" style="2" width="9.11"/>
  </cols>
  <sheetData>
    <row r="1" customFormat="false" ht="12.7" hidden="false" customHeight="false" outlineLevel="0" collapsed="false">
      <c r="A1" s="41"/>
      <c r="C1" s="5" t="s">
        <v>27</v>
      </c>
      <c r="E1" s="5" t="s">
        <v>28</v>
      </c>
      <c r="G1" s="5" t="s">
        <v>29</v>
      </c>
      <c r="L1" s="42" t="s">
        <v>30</v>
      </c>
      <c r="M1" s="42" t="s">
        <v>31</v>
      </c>
      <c r="N1" s="42" t="s">
        <v>32</v>
      </c>
      <c r="O1" s="5" t="s">
        <v>33</v>
      </c>
      <c r="P1" s="50"/>
      <c r="Q1" s="5" t="s">
        <v>34</v>
      </c>
      <c r="U1" s="8" t="e">
        <f aca="false">+Q1-#REF!-#REF!-G1-E1</f>
        <v>#VALUE!</v>
      </c>
    </row>
    <row r="2" customFormat="false" ht="9.75" hidden="false" customHeight="true" outlineLevel="0" collapsed="false">
      <c r="C2" s="24"/>
      <c r="O2" s="5"/>
      <c r="P2" s="50"/>
      <c r="Q2" s="5"/>
      <c r="U2" s="8" t="e">
        <f aca="false">+Q2-#REF!-#REF!-G2-E2</f>
        <v>#REF!</v>
      </c>
    </row>
    <row r="3" s="41" customFormat="true" ht="12.7" hidden="false" customHeight="false" outlineLevel="0" collapsed="false">
      <c r="A3" s="2" t="s">
        <v>35</v>
      </c>
      <c r="C3" s="24" t="n">
        <f aca="false">+O3+Q3</f>
        <v>31100000</v>
      </c>
      <c r="E3" s="51" t="n">
        <v>116625</v>
      </c>
      <c r="F3" s="51"/>
      <c r="G3" s="24" t="n">
        <v>101075</v>
      </c>
      <c r="H3" s="51"/>
      <c r="L3" s="52" t="n">
        <v>31100</v>
      </c>
      <c r="M3" s="52" t="n">
        <v>31100</v>
      </c>
      <c r="N3" s="52" t="n">
        <v>31100</v>
      </c>
      <c r="O3" s="51" t="n">
        <v>30789000</v>
      </c>
      <c r="P3" s="53"/>
      <c r="Q3" s="51" t="n">
        <f aca="false">+E3+G3+L3+M3+N3</f>
        <v>311000</v>
      </c>
      <c r="R3" s="53"/>
      <c r="T3" s="51"/>
      <c r="U3" s="8" t="e">
        <f aca="false">+Q3-#REF!-#REF!-G3-E3</f>
        <v>#REF!</v>
      </c>
    </row>
    <row r="4" s="54" customFormat="true" ht="11.25" hidden="false" customHeight="true" outlineLevel="0" collapsed="false">
      <c r="C4" s="55" t="n">
        <f aca="false">+C3/$C3</f>
        <v>1</v>
      </c>
      <c r="E4" s="54" t="n">
        <f aca="false">+E3/$C3</f>
        <v>0.00375</v>
      </c>
      <c r="G4" s="44" t="n">
        <f aca="false">+G3/$C3</f>
        <v>0.00325</v>
      </c>
      <c r="L4" s="54" t="n">
        <f aca="false">+L3/$C3</f>
        <v>0.001</v>
      </c>
      <c r="M4" s="54" t="n">
        <f aca="false">+M3/$C3</f>
        <v>0.001</v>
      </c>
      <c r="N4" s="54" t="n">
        <f aca="false">+N3/$C3</f>
        <v>0.001</v>
      </c>
      <c r="O4" s="54" t="n">
        <f aca="false">+O3/$C3</f>
        <v>0.99</v>
      </c>
      <c r="Q4" s="54" t="n">
        <f aca="false">+Q3/$C3</f>
        <v>0.01</v>
      </c>
      <c r="U4" s="54" t="e">
        <f aca="false">+Q4-#REF!-#REF!-G4-E4</f>
        <v>#REF!</v>
      </c>
    </row>
    <row r="5" s="54" customFormat="true" ht="11.25" hidden="false" customHeight="true" outlineLevel="0" collapsed="false">
      <c r="C5" s="55"/>
      <c r="G5" s="44"/>
    </row>
    <row r="6" s="56" customFormat="true" ht="11.25" hidden="false" customHeight="true" outlineLevel="0" collapsed="false">
      <c r="A6" s="56" t="s">
        <v>36</v>
      </c>
      <c r="C6" s="24" t="n">
        <f aca="false">+O6+Q6</f>
        <v>15800000.02</v>
      </c>
      <c r="D6" s="57"/>
      <c r="E6" s="56" t="n">
        <v>59250</v>
      </c>
      <c r="G6" s="58" t="n">
        <v>51350</v>
      </c>
      <c r="L6" s="56" t="n">
        <v>15800.01</v>
      </c>
      <c r="M6" s="56" t="n">
        <v>15799.99</v>
      </c>
      <c r="N6" s="56" t="n">
        <v>15800.02</v>
      </c>
      <c r="O6" s="56" t="n">
        <v>15642000</v>
      </c>
      <c r="Q6" s="51" t="n">
        <f aca="false">+E6+G6+L6+M6+N6</f>
        <v>158000.02</v>
      </c>
      <c r="R6" s="57"/>
    </row>
    <row r="7" s="54" customFormat="true" ht="13.5" hidden="false" customHeight="true" outlineLevel="0" collapsed="false">
      <c r="A7" s="54" t="s">
        <v>20</v>
      </c>
      <c r="C7" s="59" t="n">
        <f aca="false">C3+C6</f>
        <v>46900000.02</v>
      </c>
      <c r="E7" s="57" t="n">
        <f aca="false">E3+E6</f>
        <v>175875</v>
      </c>
      <c r="G7" s="59" t="n">
        <f aca="false">G3+G6</f>
        <v>152425</v>
      </c>
      <c r="L7" s="57" t="n">
        <f aca="false">L3+L6</f>
        <v>46900.01</v>
      </c>
      <c r="M7" s="57" t="n">
        <f aca="false">M3+M6</f>
        <v>46899.99</v>
      </c>
      <c r="N7" s="57" t="n">
        <f aca="false">N3+N6</f>
        <v>46900.02</v>
      </c>
      <c r="O7" s="57" t="n">
        <f aca="false">O3+O6</f>
        <v>46431000</v>
      </c>
      <c r="P7" s="60"/>
      <c r="Q7" s="51" t="n">
        <f aca="false">+E7+G7+L7+M7+N7</f>
        <v>469000.02</v>
      </c>
    </row>
    <row r="8" s="54" customFormat="true" ht="14.25" hidden="false" customHeight="true" outlineLevel="0" collapsed="false">
      <c r="A8" s="54" t="s">
        <v>37</v>
      </c>
      <c r="C8" s="55" t="n">
        <f aca="false">+C7/$C7</f>
        <v>1</v>
      </c>
      <c r="E8" s="54" t="n">
        <f aca="false">E7/C7</f>
        <v>0.00374999999840085</v>
      </c>
      <c r="G8" s="44" t="n">
        <f aca="false">+G7/$C7</f>
        <v>0.00324999999861407</v>
      </c>
      <c r="H8" s="61"/>
      <c r="I8" s="61"/>
      <c r="J8" s="61"/>
      <c r="K8" s="61"/>
      <c r="L8" s="54" t="n">
        <f aca="false">+L7/$C7</f>
        <v>0.00100000021279318</v>
      </c>
      <c r="M8" s="54" t="n">
        <f aca="false">+M7/$C7</f>
        <v>0.000999999786353945</v>
      </c>
      <c r="N8" s="54" t="n">
        <f aca="false">+N7/$C7</f>
        <v>0.00100000042601279</v>
      </c>
      <c r="O8" s="54" t="n">
        <f aca="false">O7/C7</f>
        <v>0.989999999577825</v>
      </c>
      <c r="P8" s="61"/>
      <c r="Q8" s="54" t="n">
        <f aca="false">Q7/C7</f>
        <v>0.0100000004221748</v>
      </c>
      <c r="R8" s="60"/>
    </row>
    <row r="9" customFormat="false" ht="12.7" hidden="false" customHeight="false" outlineLevel="0" collapsed="false">
      <c r="C9" s="24"/>
      <c r="F9" s="8"/>
      <c r="G9" s="3"/>
      <c r="H9" s="8"/>
      <c r="L9" s="62"/>
      <c r="M9" s="62"/>
      <c r="N9" s="62"/>
      <c r="Q9" s="54"/>
      <c r="U9" s="8" t="e">
        <f aca="false">+Q9-#REF!-#REF!-G9-E9</f>
        <v>#REF!</v>
      </c>
    </row>
    <row r="10" customFormat="false" ht="12.7" hidden="false" customHeight="false" outlineLevel="0" collapsed="false">
      <c r="A10" s="63" t="s">
        <v>38</v>
      </c>
      <c r="C10" s="24" t="n">
        <f aca="false">+O10+Q10</f>
        <v>6399999.98</v>
      </c>
      <c r="E10" s="8" t="n">
        <v>30400</v>
      </c>
      <c r="G10" s="3" t="n">
        <v>20800</v>
      </c>
      <c r="L10" s="64" t="n">
        <v>0</v>
      </c>
      <c r="M10" s="62" t="n">
        <v>6399.98</v>
      </c>
      <c r="N10" s="62" t="n">
        <v>6400</v>
      </c>
      <c r="O10" s="3" t="n">
        <v>6336000</v>
      </c>
      <c r="P10" s="50"/>
      <c r="Q10" s="51" t="n">
        <f aca="false">E10+G10+M10+N10</f>
        <v>63999.98</v>
      </c>
      <c r="U10" s="8"/>
    </row>
    <row r="11" customFormat="false" ht="12.7" hidden="false" customHeight="false" outlineLevel="0" collapsed="false">
      <c r="A11" s="63" t="s">
        <v>20</v>
      </c>
      <c r="C11" s="24" t="n">
        <f aca="false">C7+C10</f>
        <v>53300000</v>
      </c>
      <c r="E11" s="51" t="n">
        <f aca="false">E7+E10</f>
        <v>206275</v>
      </c>
      <c r="G11" s="24" t="n">
        <f aca="false">G7+G10</f>
        <v>173225</v>
      </c>
      <c r="H11" s="34"/>
      <c r="I11" s="41"/>
      <c r="J11" s="41"/>
      <c r="K11" s="41"/>
      <c r="L11" s="65" t="n">
        <f aca="false">L7+L10</f>
        <v>46900.01</v>
      </c>
      <c r="M11" s="52" t="n">
        <f aca="false">M7+M10</f>
        <v>53299.97</v>
      </c>
      <c r="N11" s="52" t="n">
        <f aca="false">N7+N10</f>
        <v>53300.02</v>
      </c>
      <c r="O11" s="52" t="n">
        <f aca="false">O7+O10</f>
        <v>52767000</v>
      </c>
      <c r="P11" s="66"/>
      <c r="Q11" s="52" t="n">
        <f aca="false">Q7+Q10</f>
        <v>533000</v>
      </c>
      <c r="U11" s="8"/>
    </row>
    <row r="12" customFormat="false" ht="12.7" hidden="false" customHeight="false" outlineLevel="0" collapsed="false">
      <c r="A12" s="63" t="s">
        <v>37</v>
      </c>
      <c r="C12" s="55" t="n">
        <f aca="false">C11/C11</f>
        <v>1</v>
      </c>
      <c r="D12" s="41"/>
      <c r="E12" s="67" t="n">
        <f aca="false">E11/C11</f>
        <v>0.00387007504690432</v>
      </c>
      <c r="G12" s="67" t="n">
        <f aca="false">G11/C11</f>
        <v>0.00325</v>
      </c>
      <c r="L12" s="68" t="n">
        <f aca="false">L11/C11</f>
        <v>0.000879925140712946</v>
      </c>
      <c r="M12" s="67" t="n">
        <f aca="false">M11/C11</f>
        <v>0.000999999437148218</v>
      </c>
      <c r="N12" s="67" t="n">
        <f aca="false">N11/C11</f>
        <v>0.00100000037523452</v>
      </c>
      <c r="O12" s="54" t="n">
        <f aca="false">O11/C11</f>
        <v>0.99</v>
      </c>
      <c r="P12" s="50"/>
      <c r="Q12" s="54" t="n">
        <f aca="false">Q11/C11</f>
        <v>0.01</v>
      </c>
      <c r="R12" s="53"/>
      <c r="U12" s="8"/>
    </row>
    <row r="13" customFormat="false" ht="12.7" hidden="false" customHeight="false" outlineLevel="0" collapsed="false">
      <c r="A13" s="63"/>
      <c r="C13" s="24"/>
      <c r="G13" s="3"/>
      <c r="L13" s="64"/>
      <c r="M13" s="62"/>
      <c r="N13" s="62"/>
      <c r="O13" s="3"/>
      <c r="P13" s="50"/>
      <c r="Q13" s="51"/>
      <c r="U13" s="8"/>
    </row>
    <row r="14" customFormat="false" ht="12.7" hidden="false" customHeight="false" outlineLevel="0" collapsed="false">
      <c r="A14" s="63" t="s">
        <v>39</v>
      </c>
      <c r="C14" s="24" t="n">
        <f aca="false">+O14+Q14</f>
        <v>13400000.01</v>
      </c>
      <c r="E14" s="8" t="n">
        <v>63650</v>
      </c>
      <c r="G14" s="3" t="n">
        <v>43550</v>
      </c>
      <c r="L14" s="64" t="n">
        <v>0</v>
      </c>
      <c r="M14" s="62" t="n">
        <v>13400.01</v>
      </c>
      <c r="N14" s="62" t="n">
        <v>13400</v>
      </c>
      <c r="O14" s="3" t="n">
        <v>13266000</v>
      </c>
      <c r="P14" s="50"/>
      <c r="Q14" s="51" t="n">
        <f aca="false">E14+G14+M14+N14</f>
        <v>134000.01</v>
      </c>
      <c r="U14" s="8"/>
    </row>
    <row r="15" customFormat="false" ht="12.7" hidden="false" customHeight="false" outlineLevel="0" collapsed="false">
      <c r="A15" s="63" t="s">
        <v>20</v>
      </c>
      <c r="C15" s="24" t="n">
        <f aca="false">C11+C14</f>
        <v>66700000.01</v>
      </c>
      <c r="E15" s="51" t="n">
        <f aca="false">E11+E14</f>
        <v>269925</v>
      </c>
      <c r="G15" s="24" t="n">
        <f aca="false">G11+G14</f>
        <v>216775</v>
      </c>
      <c r="H15" s="34"/>
      <c r="I15" s="41"/>
      <c r="J15" s="41"/>
      <c r="K15" s="41"/>
      <c r="L15" s="65" t="n">
        <f aca="false">L11+L14</f>
        <v>46900.01</v>
      </c>
      <c r="M15" s="52" t="n">
        <f aca="false">M11+M14</f>
        <v>66699.98</v>
      </c>
      <c r="N15" s="52" t="n">
        <f aca="false">N11+N14</f>
        <v>66700.02</v>
      </c>
      <c r="O15" s="52" t="n">
        <f aca="false">O11+O14</f>
        <v>66033000</v>
      </c>
      <c r="P15" s="66"/>
      <c r="Q15" s="52" t="n">
        <f aca="false">Q11+Q14</f>
        <v>667000.01</v>
      </c>
      <c r="U15" s="8"/>
    </row>
    <row r="16" customFormat="false" ht="12.7" hidden="false" customHeight="false" outlineLevel="0" collapsed="false">
      <c r="A16" s="63" t="s">
        <v>37</v>
      </c>
      <c r="C16" s="69" t="n">
        <f aca="false">C15/C15</f>
        <v>1</v>
      </c>
      <c r="E16" s="70" t="n">
        <f aca="false">E15/C15</f>
        <v>0.00404685157360617</v>
      </c>
      <c r="G16" s="68" t="n">
        <f aca="false">G15/C15</f>
        <v>0.00324999999951274</v>
      </c>
      <c r="L16" s="44" t="n">
        <f aca="false">L15/C15</f>
        <v>0.000703148575606724</v>
      </c>
      <c r="M16" s="70" t="n">
        <f aca="false">M15/C15</f>
        <v>0.0009999997</v>
      </c>
      <c r="N16" s="70" t="n">
        <f aca="false">N15/C15</f>
        <v>0.00100000029970015</v>
      </c>
      <c r="O16" s="68" t="n">
        <f aca="false">O15/C15</f>
        <v>0.989999999851574</v>
      </c>
      <c r="P16" s="71"/>
      <c r="Q16" s="70" t="n">
        <f aca="false">Q15/C15</f>
        <v>0.0100000001484258</v>
      </c>
      <c r="U16" s="8"/>
    </row>
    <row r="17" customFormat="false" ht="12.7" hidden="false" customHeight="false" outlineLevel="0" collapsed="false">
      <c r="A17" s="63"/>
      <c r="C17" s="24"/>
      <c r="G17" s="3"/>
      <c r="L17" s="64"/>
      <c r="M17" s="62"/>
      <c r="N17" s="62"/>
      <c r="O17" s="3"/>
      <c r="P17" s="50"/>
      <c r="Q17" s="51"/>
      <c r="U17" s="8"/>
    </row>
    <row r="18" customFormat="false" ht="12.7" hidden="false" customHeight="false" outlineLevel="0" collapsed="false">
      <c r="A18" s="63" t="s">
        <v>40</v>
      </c>
      <c r="C18" s="24" t="n">
        <f aca="false">+O18+Q18</f>
        <v>7550000</v>
      </c>
      <c r="E18" s="8" t="n">
        <v>35862.5</v>
      </c>
      <c r="G18" s="3" t="n">
        <v>24537.5</v>
      </c>
      <c r="L18" s="64" t="n">
        <v>0</v>
      </c>
      <c r="M18" s="52" t="n">
        <v>7550</v>
      </c>
      <c r="N18" s="62" t="n">
        <v>7550</v>
      </c>
      <c r="O18" s="3" t="n">
        <v>7474500</v>
      </c>
      <c r="P18" s="50"/>
      <c r="Q18" s="51" t="n">
        <f aca="false">E18+G18+M18+N18</f>
        <v>75500</v>
      </c>
      <c r="U18" s="8" t="e">
        <f aca="false">+Q18-#REF!-#REF!-G18-E18</f>
        <v>#REF!</v>
      </c>
    </row>
    <row r="19" customFormat="false" ht="12.7" hidden="false" customHeight="false" outlineLevel="0" collapsed="false">
      <c r="A19" s="63" t="s">
        <v>20</v>
      </c>
      <c r="C19" s="24" t="n">
        <f aca="false">C15+C18</f>
        <v>74250000.01</v>
      </c>
      <c r="E19" s="51" t="n">
        <f aca="false">E15+E18</f>
        <v>305787.5</v>
      </c>
      <c r="G19" s="24" t="n">
        <f aca="false">G15+G18</f>
        <v>241312.5</v>
      </c>
      <c r="H19" s="34"/>
      <c r="I19" s="41"/>
      <c r="J19" s="41"/>
      <c r="K19" s="41"/>
      <c r="L19" s="65" t="n">
        <f aca="false">L15+L18</f>
        <v>46900.01</v>
      </c>
      <c r="M19" s="52" t="n">
        <f aca="false">M15+M18</f>
        <v>74249.98</v>
      </c>
      <c r="N19" s="52" t="n">
        <f aca="false">N15+N18</f>
        <v>74250.02</v>
      </c>
      <c r="O19" s="52" t="n">
        <f aca="false">O15+O18</f>
        <v>73507500</v>
      </c>
      <c r="P19" s="66"/>
      <c r="Q19" s="52" t="n">
        <f aca="false">Q15+Q18</f>
        <v>742500.01</v>
      </c>
      <c r="U19" s="8"/>
    </row>
    <row r="20" customFormat="false" ht="12.7" hidden="false" customHeight="false" outlineLevel="0" collapsed="false">
      <c r="A20" s="63" t="s">
        <v>37</v>
      </c>
      <c r="C20" s="69" t="n">
        <f aca="false">C19/C19</f>
        <v>1</v>
      </c>
      <c r="E20" s="70" t="n">
        <f aca="false">E19/C19</f>
        <v>0.00411835016779551</v>
      </c>
      <c r="G20" s="68" t="n">
        <f aca="false">G19/C19</f>
        <v>0.00324999999956229</v>
      </c>
      <c r="H20" s="71"/>
      <c r="I20" s="70"/>
      <c r="J20" s="70"/>
      <c r="K20" s="70"/>
      <c r="L20" s="68" t="n">
        <f aca="false">L19/C19</f>
        <v>0.000631649966244896</v>
      </c>
      <c r="M20" s="70" t="n">
        <f aca="false">M19/C19</f>
        <v>0.000999999730505051</v>
      </c>
      <c r="N20" s="70" t="n">
        <f aca="false">N19/C19</f>
        <v>0.00100000026922559</v>
      </c>
      <c r="O20" s="68" t="n">
        <f aca="false">O19/C19</f>
        <v>0.989999999866667</v>
      </c>
      <c r="P20" s="50"/>
      <c r="Q20" s="72" t="n">
        <f aca="false">Q19/C19</f>
        <v>0.0100000001333333</v>
      </c>
      <c r="U20" s="8"/>
    </row>
    <row r="21" customFormat="false" ht="12.7" hidden="false" customHeight="false" outlineLevel="0" collapsed="false">
      <c r="A21" s="63"/>
      <c r="C21" s="24"/>
      <c r="G21" s="3"/>
      <c r="L21" s="25"/>
      <c r="M21" s="52"/>
      <c r="N21" s="62"/>
      <c r="O21" s="3"/>
      <c r="P21" s="50"/>
      <c r="Q21" s="51"/>
      <c r="U21" s="8"/>
    </row>
    <row r="22" customFormat="false" ht="12.7" hidden="false" customHeight="false" outlineLevel="0" collapsed="false">
      <c r="A22" s="1" t="s">
        <v>41</v>
      </c>
      <c r="C22" s="24" t="n">
        <f aca="false">+O22+Q22</f>
        <v>10450000</v>
      </c>
      <c r="E22" s="8" t="n">
        <v>49637.5</v>
      </c>
      <c r="G22" s="3" t="n">
        <v>33962.5</v>
      </c>
      <c r="L22" s="64" t="n">
        <v>0</v>
      </c>
      <c r="M22" s="62" t="n">
        <v>10450</v>
      </c>
      <c r="N22" s="62" t="n">
        <v>10450</v>
      </c>
      <c r="O22" s="3" t="n">
        <f aca="false">6897000+3448500</f>
        <v>10345500</v>
      </c>
      <c r="P22" s="50"/>
      <c r="Q22" s="51" t="n">
        <f aca="false">E22+G22+M22+N22</f>
        <v>104500</v>
      </c>
      <c r="U22" s="8" t="e">
        <f aca="false">+Q22-#REF!-#REF!-G22-E22</f>
        <v>#REF!</v>
      </c>
    </row>
    <row r="23" customFormat="false" ht="12.7" hidden="false" customHeight="false" outlineLevel="0" collapsed="false">
      <c r="A23" s="63" t="s">
        <v>20</v>
      </c>
      <c r="C23" s="24" t="n">
        <f aca="false">C19+C22</f>
        <v>84700000.01</v>
      </c>
      <c r="E23" s="51" t="n">
        <f aca="false">E19+E22</f>
        <v>355425</v>
      </c>
      <c r="G23" s="24" t="n">
        <f aca="false">G19+G22</f>
        <v>275275</v>
      </c>
      <c r="H23" s="34"/>
      <c r="I23" s="41"/>
      <c r="J23" s="41"/>
      <c r="K23" s="41"/>
      <c r="L23" s="65" t="n">
        <f aca="false">L19+L22</f>
        <v>46900.01</v>
      </c>
      <c r="M23" s="52" t="n">
        <f aca="false">M19+M22</f>
        <v>84699.98</v>
      </c>
      <c r="N23" s="52" t="n">
        <f aca="false">N19+N22</f>
        <v>84700.02</v>
      </c>
      <c r="O23" s="52" t="n">
        <f aca="false">O19+O22</f>
        <v>83853000</v>
      </c>
      <c r="P23" s="66"/>
      <c r="Q23" s="52" t="n">
        <f aca="false">Q19+Q22</f>
        <v>847000.01</v>
      </c>
      <c r="R23" s="53"/>
      <c r="U23" s="8" t="e">
        <f aca="false">+Q23-#REF!-#REF!-G23-E23</f>
        <v>#REF!</v>
      </c>
    </row>
    <row r="24" customFormat="false" ht="12.7" hidden="false" customHeight="false" outlineLevel="0" collapsed="false">
      <c r="A24" s="63" t="s">
        <v>37</v>
      </c>
      <c r="C24" s="69" t="n">
        <f aca="false">C23/C23</f>
        <v>1</v>
      </c>
      <c r="E24" s="70" t="n">
        <f aca="false">E23/C23</f>
        <v>0.00419628099124011</v>
      </c>
      <c r="G24" s="54" t="n">
        <f aca="false">G23/C23</f>
        <v>0.00324999999961629</v>
      </c>
      <c r="H24" s="54"/>
      <c r="I24" s="54"/>
      <c r="J24" s="54"/>
      <c r="K24" s="54"/>
      <c r="L24" s="44" t="n">
        <f aca="false">L23/C23</f>
        <v>0.000553719126262843</v>
      </c>
      <c r="M24" s="54" t="n">
        <f aca="false">M23/C23</f>
        <v>0.000999999763754427</v>
      </c>
      <c r="N24" s="54" t="n">
        <f aca="false">N23/C23</f>
        <v>0.00100000023600945</v>
      </c>
      <c r="O24" s="54" t="n">
        <f aca="false">O23/C23</f>
        <v>0.989999999883117</v>
      </c>
      <c r="P24" s="54"/>
      <c r="Q24" s="54" t="n">
        <f aca="false">Q23/C23</f>
        <v>0.0100000001168831</v>
      </c>
      <c r="U24" s="8" t="e">
        <f aca="false">+Q24-#REF!-#REF!-G24-E24</f>
        <v>#REF!</v>
      </c>
    </row>
    <row r="25" customFormat="false" ht="14.25" hidden="false" customHeight="true" outlineLevel="0" collapsed="false">
      <c r="C25" s="5"/>
      <c r="G25" s="3"/>
      <c r="O25" s="5"/>
      <c r="P25" s="50"/>
      <c r="Q25" s="5"/>
      <c r="U25" s="8" t="e">
        <f aca="false">+Q25-#REF!-#REF!-G25-E25</f>
        <v>#REF!</v>
      </c>
    </row>
    <row r="26" customFormat="false" ht="14.25" hidden="false" customHeight="true" outlineLevel="0" collapsed="false">
      <c r="A26" s="2" t="s">
        <v>42</v>
      </c>
      <c r="C26" s="24" t="n">
        <f aca="false">+O26+Q26</f>
        <v>2925000</v>
      </c>
      <c r="D26" s="41"/>
      <c r="E26" s="8" t="n">
        <v>13893.75</v>
      </c>
      <c r="G26" s="3" t="n">
        <v>9506.25</v>
      </c>
      <c r="I26" s="8"/>
      <c r="J26" s="8"/>
      <c r="K26" s="8"/>
      <c r="L26" s="8" t="n">
        <v>0</v>
      </c>
      <c r="M26" s="8" t="n">
        <v>2925</v>
      </c>
      <c r="N26" s="8" t="n">
        <v>2925</v>
      </c>
      <c r="O26" s="3" t="n">
        <f aca="false">1930500+965250</f>
        <v>2895750</v>
      </c>
      <c r="P26" s="50"/>
      <c r="Q26" s="51" t="n">
        <f aca="false">E26+G26+M26+N26</f>
        <v>29250</v>
      </c>
      <c r="U26" s="8"/>
    </row>
    <row r="27" customFormat="false" ht="14.25" hidden="false" customHeight="true" outlineLevel="0" collapsed="false">
      <c r="A27" s="2" t="s">
        <v>20</v>
      </c>
      <c r="C27" s="24" t="n">
        <f aca="false">C23+C26</f>
        <v>87625000.01</v>
      </c>
      <c r="E27" s="51" t="n">
        <f aca="false">E23+E26</f>
        <v>369318.75</v>
      </c>
      <c r="G27" s="51" t="n">
        <f aca="false">G23+G26</f>
        <v>284781.25</v>
      </c>
      <c r="L27" s="51" t="n">
        <f aca="false">L23+L26</f>
        <v>46900.01</v>
      </c>
      <c r="M27" s="51" t="n">
        <f aca="false">M23+M26</f>
        <v>87624.98</v>
      </c>
      <c r="N27" s="51" t="n">
        <f aca="false">N23+N26</f>
        <v>87625.02</v>
      </c>
      <c r="O27" s="51" t="n">
        <f aca="false">O23+O26</f>
        <v>86748750</v>
      </c>
      <c r="P27" s="50"/>
      <c r="Q27" s="24" t="n">
        <f aca="false">Q23+Q26</f>
        <v>876250.01</v>
      </c>
      <c r="U27" s="8"/>
    </row>
    <row r="28" customFormat="false" ht="14.25" hidden="false" customHeight="true" outlineLevel="0" collapsed="false">
      <c r="A28" s="2" t="s">
        <v>37</v>
      </c>
      <c r="C28" s="69" t="n">
        <f aca="false">C27/C27</f>
        <v>1</v>
      </c>
      <c r="E28" s="70" t="n">
        <f aca="false">E27/C27</f>
        <v>0.00421476462148762</v>
      </c>
      <c r="F28" s="71"/>
      <c r="G28" s="70" t="n">
        <f aca="false">G27/C27</f>
        <v>0.0032499999996291</v>
      </c>
      <c r="H28" s="71"/>
      <c r="I28" s="70"/>
      <c r="J28" s="70"/>
      <c r="K28" s="70"/>
      <c r="L28" s="70" t="n">
        <f aca="false">L27/C27</f>
        <v>0.000535235492092983</v>
      </c>
      <c r="M28" s="70" t="n">
        <f aca="false">M27/C27</f>
        <v>0.000999999771640514</v>
      </c>
      <c r="N28" s="70" t="n">
        <f aca="false">N27/C27</f>
        <v>0.00100000022813124</v>
      </c>
      <c r="O28" s="68" t="n">
        <f aca="false">O27/C27</f>
        <v>0.989999999887019</v>
      </c>
      <c r="P28" s="50"/>
      <c r="Q28" s="54" t="n">
        <f aca="false">Q27/C27</f>
        <v>0.0100000001129815</v>
      </c>
      <c r="U28" s="8"/>
    </row>
    <row r="29" customFormat="false" ht="14.25" hidden="false" customHeight="true" outlineLevel="0" collapsed="false">
      <c r="C29" s="5"/>
      <c r="G29" s="3"/>
      <c r="O29" s="3"/>
      <c r="P29" s="50"/>
      <c r="Q29" s="5"/>
      <c r="R29" s="53"/>
      <c r="U29" s="8"/>
    </row>
    <row r="30" customFormat="false" ht="14.25" hidden="false" customHeight="true" outlineLevel="0" collapsed="false">
      <c r="A30" s="2" t="s">
        <v>43</v>
      </c>
      <c r="C30" s="24" t="n">
        <f aca="false">+O30+Q30</f>
        <v>1550000</v>
      </c>
      <c r="D30" s="8"/>
      <c r="E30" s="8" t="n">
        <v>7362.5</v>
      </c>
      <c r="G30" s="3" t="n">
        <v>5037.5</v>
      </c>
      <c r="I30" s="8"/>
      <c r="J30" s="8"/>
      <c r="K30" s="8"/>
      <c r="L30" s="8" t="n">
        <v>0</v>
      </c>
      <c r="M30" s="8" t="n">
        <v>1550</v>
      </c>
      <c r="N30" s="8" t="n">
        <v>1550</v>
      </c>
      <c r="O30" s="24" t="n">
        <f aca="false">1023000+511500</f>
        <v>1534500</v>
      </c>
      <c r="P30" s="5"/>
      <c r="Q30" s="51" t="n">
        <f aca="false">E30+G30+M30+N30</f>
        <v>15500</v>
      </c>
      <c r="R30" s="53"/>
      <c r="U30" s="8"/>
    </row>
    <row r="31" customFormat="false" ht="14.25" hidden="false" customHeight="true" outlineLevel="0" collapsed="false">
      <c r="A31" s="2" t="s">
        <v>20</v>
      </c>
      <c r="C31" s="24" t="n">
        <f aca="false">C27+C30</f>
        <v>89175000.01</v>
      </c>
      <c r="D31" s="8"/>
      <c r="E31" s="51" t="n">
        <f aca="false">E27+E30</f>
        <v>376681.25</v>
      </c>
      <c r="G31" s="51" t="n">
        <f aca="false">G27+G30</f>
        <v>289818.75</v>
      </c>
      <c r="I31" s="8"/>
      <c r="J31" s="8"/>
      <c r="K31" s="8"/>
      <c r="L31" s="51" t="n">
        <f aca="false">L27+L30</f>
        <v>46900.01</v>
      </c>
      <c r="M31" s="51" t="n">
        <f aca="false">M27+M30</f>
        <v>89174.98</v>
      </c>
      <c r="N31" s="51" t="n">
        <f aca="false">N27+N30</f>
        <v>89175.02</v>
      </c>
      <c r="O31" s="51" t="n">
        <f aca="false">O27+O30</f>
        <v>88283250</v>
      </c>
      <c r="P31" s="5"/>
      <c r="Q31" s="24" t="n">
        <f aca="false">Q27+Q30</f>
        <v>891750.01</v>
      </c>
      <c r="U31" s="8"/>
    </row>
    <row r="32" customFormat="false" ht="14.25" hidden="false" customHeight="true" outlineLevel="0" collapsed="false">
      <c r="A32" s="2" t="s">
        <v>37</v>
      </c>
      <c r="C32" s="69" t="n">
        <f aca="false">C31/C31</f>
        <v>1</v>
      </c>
      <c r="E32" s="70" t="n">
        <f aca="false">E31/C31</f>
        <v>0.00422406784365303</v>
      </c>
      <c r="G32" s="70" t="n">
        <f aca="false">G31/C31</f>
        <v>0.00324999999963555</v>
      </c>
      <c r="L32" s="70" t="n">
        <f aca="false">L31/C31</f>
        <v>0.000525932267953358</v>
      </c>
      <c r="M32" s="70" t="n">
        <f aca="false">M31/C31</f>
        <v>0.000999999775609756</v>
      </c>
      <c r="N32" s="70" t="n">
        <f aca="false">N31/C31</f>
        <v>0.00100000022416597</v>
      </c>
      <c r="O32" s="68" t="n">
        <f aca="false">O31/C31</f>
        <v>0.989999999888983</v>
      </c>
      <c r="P32" s="50"/>
      <c r="Q32" s="54" t="n">
        <f aca="false">Q31/C31</f>
        <v>0.0100000001110177</v>
      </c>
      <c r="U32" s="8"/>
    </row>
    <row r="33" customFormat="false" ht="14.25" hidden="false" customHeight="true" outlineLevel="0" collapsed="false">
      <c r="C33" s="5"/>
      <c r="G33" s="3"/>
      <c r="O33" s="5"/>
      <c r="P33" s="50"/>
      <c r="Q33" s="5"/>
      <c r="U33" s="8"/>
    </row>
    <row r="34" customFormat="false" ht="14.25" hidden="false" customHeight="true" outlineLevel="0" collapsed="false">
      <c r="A34" s="2" t="s">
        <v>44</v>
      </c>
      <c r="C34" s="24" t="n">
        <f aca="false">+O34+Q34</f>
        <v>60000</v>
      </c>
      <c r="E34" s="8" t="n">
        <v>285</v>
      </c>
      <c r="G34" s="3" t="n">
        <v>195</v>
      </c>
      <c r="L34" s="62" t="n">
        <v>0</v>
      </c>
      <c r="M34" s="62" t="n">
        <v>60</v>
      </c>
      <c r="N34" s="62" t="n">
        <v>60</v>
      </c>
      <c r="O34" s="24" t="n">
        <v>59400</v>
      </c>
      <c r="P34" s="50"/>
      <c r="Q34" s="51" t="n">
        <f aca="false">E34+G34+M34+N34</f>
        <v>600</v>
      </c>
      <c r="U34" s="8"/>
    </row>
    <row r="35" customFormat="false" ht="14.25" hidden="false" customHeight="true" outlineLevel="0" collapsed="false">
      <c r="A35" s="2" t="s">
        <v>20</v>
      </c>
      <c r="C35" s="24" t="n">
        <f aca="false">C31+C34</f>
        <v>89235000.01</v>
      </c>
      <c r="E35" s="51" t="n">
        <f aca="false">E31+E34</f>
        <v>376966.25</v>
      </c>
      <c r="F35" s="34"/>
      <c r="G35" s="51" t="n">
        <f aca="false">G31+G34</f>
        <v>290013.75</v>
      </c>
      <c r="H35" s="34"/>
      <c r="I35" s="41"/>
      <c r="J35" s="41"/>
      <c r="K35" s="41"/>
      <c r="L35" s="51" t="n">
        <f aca="false">L31+L34</f>
        <v>46900.01</v>
      </c>
      <c r="M35" s="51" t="n">
        <f aca="false">M31+M34</f>
        <v>89234.98</v>
      </c>
      <c r="N35" s="51" t="n">
        <f aca="false">N31+N34</f>
        <v>89235.02</v>
      </c>
      <c r="O35" s="51" t="n">
        <f aca="false">O31+O34</f>
        <v>88342650</v>
      </c>
      <c r="P35" s="50"/>
      <c r="Q35" s="24" t="n">
        <f aca="false">Q31+Q34</f>
        <v>892350.01</v>
      </c>
      <c r="U35" s="8"/>
    </row>
    <row r="36" customFormat="false" ht="14.25" hidden="false" customHeight="true" outlineLevel="0" collapsed="false">
      <c r="A36" s="2" t="s">
        <v>37</v>
      </c>
      <c r="C36" s="69" t="n">
        <f aca="false">C35/C35</f>
        <v>1</v>
      </c>
      <c r="E36" s="70" t="n">
        <f aca="false">E35/C35</f>
        <v>0.00422442147092235</v>
      </c>
      <c r="G36" s="70" t="n">
        <f aca="false">G35/C35</f>
        <v>0.00324999999963579</v>
      </c>
      <c r="L36" s="70" t="n">
        <f aca="false">L35/C35</f>
        <v>0.000525578640609001</v>
      </c>
      <c r="M36" s="70" t="n">
        <f aca="false">M35/C35</f>
        <v>0.000999999775760632</v>
      </c>
      <c r="N36" s="70" t="n">
        <f aca="false">N35/C35</f>
        <v>0.00100000022401524</v>
      </c>
      <c r="O36" s="68" t="n">
        <f aca="false">O35/C35</f>
        <v>0.989999999889057</v>
      </c>
      <c r="P36" s="50"/>
      <c r="Q36" s="54" t="n">
        <f aca="false">Q35/C35</f>
        <v>0.010000000110943</v>
      </c>
      <c r="U36" s="8"/>
    </row>
    <row r="37" customFormat="false" ht="14.25" hidden="false" customHeight="true" outlineLevel="0" collapsed="false">
      <c r="C37" s="5"/>
      <c r="G37" s="3"/>
      <c r="O37" s="5"/>
      <c r="P37" s="50"/>
      <c r="Q37" s="5"/>
      <c r="U37" s="8"/>
    </row>
    <row r="38" customFormat="false" ht="14.25" hidden="false" customHeight="true" outlineLevel="0" collapsed="false">
      <c r="A38" s="2" t="s">
        <v>45</v>
      </c>
      <c r="C38" s="24" t="n">
        <v>5000</v>
      </c>
      <c r="E38" s="8" t="n">
        <v>23.75</v>
      </c>
      <c r="G38" s="3" t="n">
        <v>16.25</v>
      </c>
      <c r="L38" s="2" t="n">
        <v>0</v>
      </c>
      <c r="M38" s="62" t="n">
        <f aca="false">3.33+1.67</f>
        <v>5</v>
      </c>
      <c r="N38" s="62" t="n">
        <f aca="false">3.33+1.67</f>
        <v>5</v>
      </c>
      <c r="O38" s="24" t="n">
        <f aca="false">4950</f>
        <v>4950</v>
      </c>
      <c r="P38" s="50"/>
      <c r="Q38" s="51" t="n">
        <f aca="false">E38+G38+M38+N38</f>
        <v>50</v>
      </c>
      <c r="U38" s="8"/>
    </row>
    <row r="39" customFormat="false" ht="15" hidden="false" customHeight="true" outlineLevel="0" collapsed="false">
      <c r="A39" s="2" t="s">
        <v>20</v>
      </c>
      <c r="C39" s="24" t="n">
        <f aca="false">C35+C38</f>
        <v>89240000.01</v>
      </c>
      <c r="E39" s="51" t="n">
        <f aca="false">E35+E38</f>
        <v>376990</v>
      </c>
      <c r="F39" s="34"/>
      <c r="G39" s="51" t="n">
        <f aca="false">G35+G38</f>
        <v>290030</v>
      </c>
      <c r="H39" s="34"/>
      <c r="I39" s="41"/>
      <c r="J39" s="41"/>
      <c r="K39" s="41"/>
      <c r="L39" s="51" t="n">
        <f aca="false">L35+L38</f>
        <v>46900.01</v>
      </c>
      <c r="M39" s="51" t="n">
        <f aca="false">M35+M38+0.02</f>
        <v>89240</v>
      </c>
      <c r="N39" s="51" t="n">
        <f aca="false">N35+N38-0.02</f>
        <v>89240</v>
      </c>
      <c r="O39" s="51" t="n">
        <f aca="false">O35+O38</f>
        <v>88347600</v>
      </c>
      <c r="P39" s="66"/>
      <c r="Q39" s="51" t="n">
        <f aca="false">Q35+Q38</f>
        <v>892400.01</v>
      </c>
      <c r="U39" s="8" t="e">
        <f aca="false">+Q39-#REF!-#REF!-G39-E39</f>
        <v>#REF!</v>
      </c>
    </row>
    <row r="40" customFormat="false" ht="16.5" hidden="false" customHeight="true" outlineLevel="0" collapsed="false">
      <c r="A40" s="2" t="s">
        <v>37</v>
      </c>
      <c r="C40" s="69" t="n">
        <f aca="false">C39/C39</f>
        <v>1</v>
      </c>
      <c r="E40" s="70" t="n">
        <f aca="false">E39/C39</f>
        <v>0.00422445091839708</v>
      </c>
      <c r="G40" s="70" t="n">
        <f aca="false">G39/C39</f>
        <v>0.00324999999963581</v>
      </c>
      <c r="L40" s="70" t="n">
        <f aca="false">L39/C39</f>
        <v>0.00052554919312802</v>
      </c>
      <c r="M40" s="70" t="n">
        <f aca="false">M39/C39</f>
        <v>0.000999999999887943</v>
      </c>
      <c r="N40" s="70" t="n">
        <f aca="false">N39/C39</f>
        <v>0.000999999999887943</v>
      </c>
      <c r="O40" s="68" t="n">
        <f aca="false">O39/C39</f>
        <v>0.989999999889063</v>
      </c>
      <c r="P40" s="50"/>
      <c r="Q40" s="54" t="n">
        <f aca="false">Q39/C39</f>
        <v>0.0100000001109368</v>
      </c>
      <c r="R40" s="53"/>
      <c r="U40" s="8"/>
    </row>
    <row r="41" customFormat="false" ht="16.5" hidden="false" customHeight="true" outlineLevel="0" collapsed="false">
      <c r="C41" s="69"/>
      <c r="E41" s="70"/>
      <c r="G41" s="70"/>
      <c r="L41" s="70"/>
      <c r="M41" s="70"/>
      <c r="N41" s="70"/>
      <c r="O41" s="68"/>
      <c r="P41" s="50"/>
      <c r="Q41" s="54"/>
      <c r="R41" s="53"/>
      <c r="U41" s="8"/>
    </row>
    <row r="42" customFormat="false" ht="16.5" hidden="false" customHeight="true" outlineLevel="0" collapsed="false">
      <c r="A42" s="2" t="s">
        <v>46</v>
      </c>
      <c r="C42" s="22" t="n">
        <v>35000</v>
      </c>
      <c r="D42" s="73"/>
      <c r="E42" s="73" t="n">
        <v>166.25</v>
      </c>
      <c r="F42" s="49"/>
      <c r="G42" s="73" t="n">
        <v>113.75</v>
      </c>
      <c r="H42" s="49"/>
      <c r="I42" s="73"/>
      <c r="J42" s="73"/>
      <c r="K42" s="73"/>
      <c r="L42" s="73" t="n">
        <v>0</v>
      </c>
      <c r="M42" s="73" t="n">
        <v>35</v>
      </c>
      <c r="N42" s="73" t="n">
        <v>35</v>
      </c>
      <c r="O42" s="10" t="n">
        <f aca="false">C42*O40</f>
        <v>34649.9999961172</v>
      </c>
      <c r="P42" s="49"/>
      <c r="Q42" s="73" t="n">
        <f aca="false">C42*Q40</f>
        <v>350.000003882788</v>
      </c>
      <c r="R42" s="53"/>
      <c r="U42" s="8"/>
    </row>
    <row r="43" customFormat="false" ht="16.5" hidden="false" customHeight="true" outlineLevel="0" collapsed="false">
      <c r="A43" s="2" t="s">
        <v>20</v>
      </c>
      <c r="C43" s="22" t="n">
        <f aca="false">C39+C42</f>
        <v>89275000.01</v>
      </c>
      <c r="D43" s="73"/>
      <c r="E43" s="74" t="n">
        <f aca="false">E39+E42</f>
        <v>377156.25</v>
      </c>
      <c r="F43" s="75"/>
      <c r="G43" s="74" t="n">
        <f aca="false">G39+G42</f>
        <v>290143.75</v>
      </c>
      <c r="H43" s="75"/>
      <c r="I43" s="74"/>
      <c r="J43" s="74"/>
      <c r="K43" s="74"/>
      <c r="L43" s="74" t="n">
        <f aca="false">L39+L42</f>
        <v>46900.01</v>
      </c>
      <c r="M43" s="74" t="n">
        <f aca="false">M39+M42</f>
        <v>89275</v>
      </c>
      <c r="N43" s="74" t="n">
        <f aca="false">N39+N42</f>
        <v>89275</v>
      </c>
      <c r="O43" s="22" t="n">
        <f aca="false">O39+O42</f>
        <v>88382249.9999961</v>
      </c>
      <c r="P43" s="75"/>
      <c r="Q43" s="74" t="n">
        <f aca="false">Q39+Q42</f>
        <v>892750.010003883</v>
      </c>
      <c r="R43" s="53"/>
      <c r="U43" s="8"/>
    </row>
    <row r="44" customFormat="false" ht="16.5" hidden="false" customHeight="true" outlineLevel="0" collapsed="false">
      <c r="A44" s="2" t="s">
        <v>37</v>
      </c>
      <c r="C44" s="69" t="n">
        <f aca="false">C43/C43</f>
        <v>1</v>
      </c>
      <c r="E44" s="70" t="n">
        <f aca="false">E43/C43</f>
        <v>0.00422465695836184</v>
      </c>
      <c r="G44" s="70" t="n">
        <f aca="false">G43/C43</f>
        <v>0.00324999999963596</v>
      </c>
      <c r="L44" s="70" t="n">
        <f aca="false">L43/C43</f>
        <v>0.000525343153119536</v>
      </c>
      <c r="M44" s="70" t="n">
        <f aca="false">M43/C43</f>
        <v>0.000999999999887987</v>
      </c>
      <c r="N44" s="70" t="n">
        <f aca="false">N43/C43</f>
        <v>0.000999999999887987</v>
      </c>
      <c r="O44" s="68" t="n">
        <f aca="false">O43/C43</f>
        <v>0.989999999889063</v>
      </c>
      <c r="P44" s="50"/>
      <c r="Q44" s="54" t="n">
        <f aca="false">Q43/C43</f>
        <v>0.0100000001109368</v>
      </c>
      <c r="R44" s="53"/>
      <c r="U44" s="8"/>
    </row>
    <row r="45" customFormat="false" ht="16.5" hidden="false" customHeight="true" outlineLevel="0" collapsed="false">
      <c r="C45" s="69"/>
      <c r="E45" s="70"/>
      <c r="G45" s="70"/>
      <c r="L45" s="70"/>
      <c r="M45" s="70"/>
      <c r="N45" s="70"/>
      <c r="O45" s="68"/>
      <c r="P45" s="50"/>
      <c r="Q45" s="54"/>
      <c r="R45" s="53"/>
      <c r="U45" s="8"/>
    </row>
    <row r="46" customFormat="false" ht="16.5" hidden="false" customHeight="true" outlineLevel="0" collapsed="false">
      <c r="A46" s="2" t="s">
        <v>47</v>
      </c>
      <c r="C46" s="22" t="n">
        <f aca="false">+C50+C52+C54+C56+C58</f>
        <v>79182530.19</v>
      </c>
      <c r="E46" s="22" t="n">
        <f aca="false">+E50+E52+E54+E56+E58</f>
        <v>334082.057890052</v>
      </c>
      <c r="G46" s="22" t="n">
        <f aca="false">+G50+G52+G54+G56+G58</f>
        <v>257343.22308896</v>
      </c>
      <c r="H46" s="22" t="n">
        <f aca="false">+H50+H52+H54+H56+H58</f>
        <v>0</v>
      </c>
      <c r="I46" s="22" t="n">
        <f aca="false">+I50+I52+I54+I56+I58</f>
        <v>0</v>
      </c>
      <c r="J46" s="22" t="n">
        <f aca="false">+J50+J52+J54+J56+J58</f>
        <v>0</v>
      </c>
      <c r="K46" s="22" t="n">
        <f aca="false">+K50+K52+K54+K56+K58</f>
        <v>0</v>
      </c>
      <c r="L46" s="22" t="n">
        <f aca="false">+L50+L52+L54+L56+L58</f>
        <v>42034.9692523108</v>
      </c>
      <c r="M46" s="22" t="n">
        <f aca="false">+M50+M52+M54+M56+M58</f>
        <v>79182.5300331129</v>
      </c>
      <c r="N46" s="22" t="n">
        <f aca="false">+N50+N52+N54+N56+N58</f>
        <v>79182.530329324</v>
      </c>
      <c r="O46" s="22" t="n">
        <f aca="false">+O50+O52+O54+O56+O58</f>
        <v>78390704.8794796</v>
      </c>
      <c r="P46" s="50"/>
      <c r="Q46" s="73" t="n">
        <f aca="false">SUM(E46:N46)</f>
        <v>791825.31059376</v>
      </c>
      <c r="R46" s="53"/>
      <c r="U46" s="8"/>
    </row>
    <row r="47" customFormat="false" ht="16.5" hidden="false" customHeight="true" outlineLevel="0" collapsed="false">
      <c r="A47" s="2" t="s">
        <v>48</v>
      </c>
      <c r="C47" s="22" t="n">
        <f aca="false">+C43-C46</f>
        <v>10092469.82</v>
      </c>
      <c r="E47" s="22" t="n">
        <f aca="false">+E43-E46</f>
        <v>43074.192109948</v>
      </c>
      <c r="F47" s="22" t="n">
        <f aca="false">+F43-F46</f>
        <v>0</v>
      </c>
      <c r="G47" s="22" t="n">
        <f aca="false">+G43-G46</f>
        <v>32800.5269110401</v>
      </c>
      <c r="H47" s="22" t="n">
        <f aca="false">+H43-H46</f>
        <v>0</v>
      </c>
      <c r="I47" s="22" t="n">
        <f aca="false">+I43-I46</f>
        <v>0</v>
      </c>
      <c r="J47" s="22" t="n">
        <f aca="false">+J43-J46</f>
        <v>0</v>
      </c>
      <c r="K47" s="22" t="n">
        <f aca="false">+K43-K46</f>
        <v>0</v>
      </c>
      <c r="L47" s="22" t="n">
        <f aca="false">+L43-L46</f>
        <v>4865.0407476892</v>
      </c>
      <c r="M47" s="22" t="n">
        <f aca="false">+M43-M46</f>
        <v>10092.4699668871</v>
      </c>
      <c r="N47" s="22" t="n">
        <f aca="false">+N43-N46</f>
        <v>10092.469670676</v>
      </c>
      <c r="O47" s="22" t="n">
        <f aca="false">+O43-O46</f>
        <v>9991545.12051655</v>
      </c>
      <c r="P47" s="50"/>
      <c r="Q47" s="22" t="n">
        <f aca="false">+Q43-Q46</f>
        <v>100924.699410123</v>
      </c>
      <c r="R47" s="53"/>
      <c r="U47" s="8"/>
    </row>
    <row r="48" customFormat="false" ht="16.5" hidden="false" customHeight="true" outlineLevel="0" collapsed="false">
      <c r="C48" s="22" t="n">
        <f aca="false">+C47*0.01</f>
        <v>100924.6982</v>
      </c>
      <c r="E48" s="54" t="n">
        <f aca="false">+E47/$C47*100</f>
        <v>0.42679535216037</v>
      </c>
      <c r="G48" s="54" t="n">
        <f aca="false">+G47/$C47*100</f>
        <v>0.324999999960764</v>
      </c>
      <c r="H48" s="54" t="n">
        <f aca="false">+H47/$C47*100</f>
        <v>0</v>
      </c>
      <c r="I48" s="54" t="n">
        <f aca="false">+I47/$C47*100</f>
        <v>0</v>
      </c>
      <c r="J48" s="54" t="n">
        <f aca="false">+J47/$C47*100</f>
        <v>0</v>
      </c>
      <c r="K48" s="54" t="n">
        <f aca="false">+K47/$C47*100</f>
        <v>0</v>
      </c>
      <c r="L48" s="54" t="n">
        <f aca="false">+L47/$C47*100</f>
        <v>0.0482046598548977</v>
      </c>
      <c r="M48" s="54" t="n">
        <f aca="false">+M47/$C47*100</f>
        <v>0.100000001455413</v>
      </c>
      <c r="N48" s="54" t="n">
        <f aca="false">+N47/$C47*100</f>
        <v>0.0999999985204417</v>
      </c>
      <c r="O48" s="54"/>
      <c r="P48" s="50"/>
      <c r="Q48" s="54"/>
      <c r="R48" s="53"/>
      <c r="U48" s="8"/>
    </row>
    <row r="49" s="81" customFormat="true" ht="12.7" hidden="false" customHeight="false" outlineLevel="0" collapsed="false">
      <c r="A49" s="76"/>
      <c r="B49" s="76"/>
      <c r="C49" s="77"/>
      <c r="D49" s="76"/>
      <c r="E49" s="78"/>
      <c r="F49" s="79"/>
      <c r="G49" s="79"/>
      <c r="H49" s="79"/>
      <c r="I49" s="76"/>
      <c r="J49" s="76"/>
      <c r="K49" s="76"/>
      <c r="L49" s="76"/>
      <c r="M49" s="76"/>
      <c r="N49" s="76"/>
      <c r="O49" s="77"/>
      <c r="P49" s="80"/>
      <c r="Q49" s="79"/>
      <c r="R49" s="53"/>
      <c r="T49" s="82"/>
      <c r="U49" s="8" t="e">
        <f aca="false">+Q49-#REF!-#REF!-G49-E49</f>
        <v>#REF!</v>
      </c>
    </row>
    <row r="50" customFormat="false" ht="12.7" hidden="false" customHeight="false" outlineLevel="0" collapsed="false">
      <c r="A50" s="2" t="s">
        <v>49</v>
      </c>
      <c r="C50" s="22" t="n">
        <v>849372.48</v>
      </c>
      <c r="D50" s="3"/>
      <c r="E50" s="10" t="n">
        <f aca="false">E4*C50</f>
        <v>3185.1468</v>
      </c>
      <c r="F50" s="10"/>
      <c r="G50" s="10" t="n">
        <f aca="false">G4*C50</f>
        <v>2760.46056</v>
      </c>
      <c r="H50" s="10"/>
      <c r="I50" s="10"/>
      <c r="J50" s="10"/>
      <c r="K50" s="10"/>
      <c r="L50" s="10" t="n">
        <f aca="false">L4*C50</f>
        <v>849.37248</v>
      </c>
      <c r="M50" s="10" t="n">
        <f aca="false">M4*C50</f>
        <v>849.37248</v>
      </c>
      <c r="N50" s="10" t="n">
        <f aca="false">N4*C50</f>
        <v>849.37248</v>
      </c>
      <c r="O50" s="22" t="n">
        <f aca="false">O4*C50</f>
        <v>840878.7552</v>
      </c>
      <c r="P50" s="75"/>
      <c r="Q50" s="22" t="n">
        <f aca="false">E50+G50+L50+M50+N50</f>
        <v>8493.7248</v>
      </c>
      <c r="U50" s="8" t="e">
        <f aca="false">+Q50-#REF!-#REF!-G50-E50</f>
        <v>#REF!</v>
      </c>
    </row>
    <row r="51" customFormat="false" ht="12.7" hidden="false" customHeight="false" outlineLevel="0" collapsed="false">
      <c r="C51" s="5"/>
      <c r="O51" s="5"/>
      <c r="P51" s="50"/>
      <c r="Q51" s="5"/>
      <c r="U51" s="8" t="e">
        <f aca="false">+Q51-#REF!-#REF!-G51-E51</f>
        <v>#REF!</v>
      </c>
    </row>
    <row r="52" customFormat="false" ht="12.7" hidden="false" customHeight="false" outlineLevel="0" collapsed="false">
      <c r="A52" s="2" t="s">
        <v>50</v>
      </c>
      <c r="C52" s="22" t="n">
        <v>627227</v>
      </c>
      <c r="E52" s="10" t="n">
        <f aca="false">E24*C52</f>
        <v>2632.02073729256</v>
      </c>
      <c r="F52" s="10"/>
      <c r="G52" s="10" t="n">
        <f aca="false">G24*C52</f>
        <v>2038.48774975933</v>
      </c>
      <c r="H52" s="10"/>
      <c r="I52" s="10"/>
      <c r="J52" s="10"/>
      <c r="K52" s="10"/>
      <c r="L52" s="10" t="n">
        <f aca="false">L24*C52</f>
        <v>347.307586408464</v>
      </c>
      <c r="M52" s="10" t="n">
        <f aca="false">M24*C52</f>
        <v>627.226851820398</v>
      </c>
      <c r="N52" s="10" t="n">
        <f aca="false">N24*C52</f>
        <v>627.227148031496</v>
      </c>
      <c r="O52" s="22" t="n">
        <f aca="false">0.99*C52</f>
        <v>620954.73</v>
      </c>
      <c r="P52" s="75"/>
      <c r="Q52" s="22" t="n">
        <f aca="false">Q24*C52</f>
        <v>6272.27007331225</v>
      </c>
      <c r="U52" s="8" t="e">
        <f aca="false">+Q52-#REF!-#REF!-G52-E52</f>
        <v>#REF!</v>
      </c>
    </row>
    <row r="53" customFormat="false" ht="12.7" hidden="false" customHeight="false" outlineLevel="0" collapsed="false">
      <c r="C53" s="5"/>
      <c r="G53" s="34"/>
      <c r="O53" s="5"/>
      <c r="P53" s="50"/>
      <c r="Q53" s="5"/>
      <c r="U53" s="8" t="e">
        <f aca="false">+Q53-#REF!-#REF!-G53-E53</f>
        <v>#REF!</v>
      </c>
    </row>
    <row r="54" customFormat="false" ht="12.7" hidden="false" customHeight="false" outlineLevel="0" collapsed="false">
      <c r="A54" s="2" t="s">
        <v>51</v>
      </c>
      <c r="C54" s="75" t="n">
        <v>13543485.8</v>
      </c>
      <c r="E54" s="10" t="n">
        <f aca="false">E40*C54</f>
        <v>57213.7910261078</v>
      </c>
      <c r="G54" s="10" t="n">
        <f aca="false">G40*C54</f>
        <v>44016.3288450677</v>
      </c>
      <c r="L54" s="10" t="n">
        <f aca="false">L40*C54</f>
        <v>7117.7680343308</v>
      </c>
      <c r="M54" s="10" t="n">
        <f aca="false">M40*C54</f>
        <v>13543.4857984824</v>
      </c>
      <c r="N54" s="10" t="n">
        <f aca="false">N40*C54</f>
        <v>13543.4857984824</v>
      </c>
      <c r="O54" s="22" t="n">
        <f aca="false">O40*C54</f>
        <v>13408050.9404975</v>
      </c>
      <c r="P54" s="10"/>
      <c r="Q54" s="22" t="n">
        <v>135434.85</v>
      </c>
      <c r="U54" s="8" t="e">
        <f aca="false">+Q54-#REF!-#REF!-G54-E54</f>
        <v>#REF!</v>
      </c>
    </row>
    <row r="55" customFormat="false" ht="12.75" hidden="false" customHeight="true" outlineLevel="0" collapsed="false">
      <c r="E55" s="54" t="n">
        <f aca="false">+E54/$C54*100</f>
        <v>0.422445091839708</v>
      </c>
      <c r="G55" s="54" t="n">
        <f aca="false">+G54/$C54*100</f>
        <v>0.324999999963581</v>
      </c>
      <c r="H55" s="54" t="n">
        <f aca="false">+H54/$C54*100</f>
        <v>0</v>
      </c>
      <c r="I55" s="54" t="n">
        <f aca="false">+I54/$C54*100</f>
        <v>0</v>
      </c>
      <c r="J55" s="54" t="n">
        <f aca="false">+J54/$C54*100</f>
        <v>0</v>
      </c>
      <c r="K55" s="54" t="n">
        <f aca="false">+K54/$C54*100</f>
        <v>0</v>
      </c>
      <c r="L55" s="54" t="n">
        <f aca="false">+L54/$C54*100</f>
        <v>0.052554919312802</v>
      </c>
      <c r="M55" s="54" t="n">
        <f aca="false">+M54/$C54*100</f>
        <v>0.0999999999887943</v>
      </c>
      <c r="N55" s="54" t="n">
        <f aca="false">+N54/$C54*100</f>
        <v>0.0999999999887943</v>
      </c>
      <c r="U55" s="8" t="e">
        <f aca="false">+Q55-#REF!-#REF!-G55-E55</f>
        <v>#REF!</v>
      </c>
    </row>
    <row r="56" s="91" customFormat="true" ht="12.7" hidden="false" customHeight="false" outlineLevel="0" collapsed="false">
      <c r="A56" s="83" t="s">
        <v>52</v>
      </c>
      <c r="B56" s="84"/>
      <c r="C56" s="85" t="n">
        <v>63589837</v>
      </c>
      <c r="D56" s="84" t="s">
        <v>53</v>
      </c>
      <c r="E56" s="86" t="n">
        <f aca="false">C56*E40</f>
        <v>268632.145315371</v>
      </c>
      <c r="F56" s="87"/>
      <c r="G56" s="86" t="n">
        <f aca="false">G40*C56</f>
        <v>206666.970226841</v>
      </c>
      <c r="H56" s="87"/>
      <c r="I56" s="83"/>
      <c r="J56" s="83"/>
      <c r="K56" s="83"/>
      <c r="L56" s="86" t="n">
        <f aca="false">L40*C56</f>
        <v>33419.5875264923</v>
      </c>
      <c r="M56" s="86" t="n">
        <f aca="false">M40*C56</f>
        <v>63589.8369928743</v>
      </c>
      <c r="N56" s="86" t="n">
        <f aca="false">N40*C56</f>
        <v>63589.8369928743</v>
      </c>
      <c r="O56" s="88" t="n">
        <f aca="false">C56*O40</f>
        <v>62953938.6229456</v>
      </c>
      <c r="P56" s="89"/>
      <c r="Q56" s="85" t="n">
        <v>608300.6</v>
      </c>
      <c r="R56" s="90"/>
      <c r="T56" s="86"/>
      <c r="U56" s="86" t="e">
        <f aca="false">+Q56-#REF!-#REF!-G56-E56</f>
        <v>#REF!</v>
      </c>
    </row>
    <row r="57" s="42" customFormat="true" ht="12.75" hidden="false" customHeight="true" outlineLevel="0" collapsed="false">
      <c r="A57" s="2"/>
      <c r="B57" s="2"/>
      <c r="C57" s="5"/>
      <c r="D57" s="2"/>
      <c r="E57" s="54" t="n">
        <f aca="false">+E56/$C56*100</f>
        <v>0.422445091839708</v>
      </c>
      <c r="F57" s="5"/>
      <c r="G57" s="54" t="n">
        <f aca="false">+G56/$C56*100</f>
        <v>0.324999999963581</v>
      </c>
      <c r="H57" s="54" t="n">
        <f aca="false">+H56/$C56*100</f>
        <v>0</v>
      </c>
      <c r="I57" s="54" t="n">
        <f aca="false">+I56/$C56*100</f>
        <v>0</v>
      </c>
      <c r="J57" s="54" t="n">
        <f aca="false">+J56/$C56*100</f>
        <v>0</v>
      </c>
      <c r="K57" s="54" t="n">
        <f aca="false">+K56/$C56*100</f>
        <v>0</v>
      </c>
      <c r="L57" s="54" t="n">
        <f aca="false">+L56/$C56*100</f>
        <v>0.052554919312802</v>
      </c>
      <c r="M57" s="54" t="n">
        <f aca="false">+M56/$C56*100</f>
        <v>0.0999999999887943</v>
      </c>
      <c r="N57" s="54" t="n">
        <f aca="false">+N56/$C56*100</f>
        <v>0.0999999999887943</v>
      </c>
      <c r="O57" s="5"/>
      <c r="P57" s="50"/>
      <c r="Q57" s="5"/>
      <c r="R57" s="9"/>
      <c r="T57" s="5"/>
    </row>
    <row r="58" s="2" customFormat="true" ht="12.7" hidden="false" customHeight="false" outlineLevel="0" collapsed="false">
      <c r="A58" s="2" t="s">
        <v>54</v>
      </c>
      <c r="C58" s="75" t="n">
        <v>572607.91</v>
      </c>
      <c r="E58" s="10" t="n">
        <f aca="false">E40*C58</f>
        <v>2418.95401128093</v>
      </c>
      <c r="F58" s="5"/>
      <c r="G58" s="49" t="n">
        <f aca="false">G40*C58</f>
        <v>1860.97570729146</v>
      </c>
      <c r="H58" s="5"/>
      <c r="L58" s="10" t="n">
        <f aca="false">L40*C58</f>
        <v>300.933625079222</v>
      </c>
      <c r="M58" s="73" t="n">
        <f aca="false">M40*C58</f>
        <v>572.607909935835</v>
      </c>
      <c r="N58" s="73" t="n">
        <f aca="false">N40*C58</f>
        <v>572.607909935835</v>
      </c>
      <c r="O58" s="75" t="n">
        <f aca="false">O40*C58</f>
        <v>566881.830836477</v>
      </c>
      <c r="P58" s="50"/>
      <c r="Q58" s="75" t="n">
        <f aca="false">Q40*C58</f>
        <v>5726.07916352329</v>
      </c>
      <c r="R58" s="9"/>
      <c r="T58" s="8"/>
      <c r="U58" s="8" t="e">
        <f aca="false">+Q58-#REF!-#REF!-G58-E58</f>
        <v>#REF!</v>
      </c>
    </row>
    <row r="59" s="2" customFormat="true" ht="12.7" hidden="false" customHeight="false" outlineLevel="0" collapsed="false">
      <c r="C59" s="5"/>
      <c r="E59" s="54" t="n">
        <f aca="false">+E58/$C58*100</f>
        <v>0.422445091839708</v>
      </c>
      <c r="F59" s="5"/>
      <c r="G59" s="54" t="n">
        <f aca="false">+G58/$C58*100</f>
        <v>0.324999999963581</v>
      </c>
      <c r="H59" s="54" t="n">
        <f aca="false">+H58/$C58*100</f>
        <v>0</v>
      </c>
      <c r="I59" s="54" t="n">
        <f aca="false">+I58/$C58*100</f>
        <v>0</v>
      </c>
      <c r="J59" s="54" t="n">
        <f aca="false">+J58/$C58*100</f>
        <v>0</v>
      </c>
      <c r="K59" s="54" t="n">
        <f aca="false">+K58/$C58*100</f>
        <v>0</v>
      </c>
      <c r="L59" s="54" t="n">
        <f aca="false">+L58/$C58*100</f>
        <v>0.052554919312802</v>
      </c>
      <c r="M59" s="54" t="n">
        <f aca="false">+M58/$C58*100</f>
        <v>0.0999999999887943</v>
      </c>
      <c r="N59" s="54" t="n">
        <f aca="false">+N58/$C58*100</f>
        <v>0.0999999999887943</v>
      </c>
      <c r="O59" s="5"/>
      <c r="P59" s="50"/>
      <c r="Q59" s="5"/>
      <c r="R59" s="9"/>
      <c r="T59" s="8"/>
      <c r="U59" s="8" t="e">
        <f aca="false">+Q59-#REF!-#REF!-G59-E59</f>
        <v>#REF!</v>
      </c>
    </row>
    <row r="60" s="2" customFormat="true" ht="12.7" hidden="false" customHeight="false" outlineLevel="0" collapsed="false">
      <c r="A60" s="2" t="s">
        <v>55</v>
      </c>
      <c r="C60" s="5"/>
      <c r="E60" s="8"/>
      <c r="F60" s="5"/>
      <c r="G60" s="5"/>
      <c r="H60" s="5"/>
      <c r="O60" s="5"/>
      <c r="P60" s="50"/>
      <c r="Q60" s="5"/>
      <c r="R60" s="9"/>
      <c r="T60" s="8"/>
      <c r="U60" s="8" t="e">
        <f aca="false">+Q60-#REF!-#REF!-G60-E60</f>
        <v>#REF!</v>
      </c>
    </row>
    <row r="61" s="2" customFormat="true" ht="12.7" hidden="false" customHeight="false" outlineLevel="0" collapsed="false">
      <c r="C61" s="5"/>
      <c r="E61" s="8"/>
      <c r="F61" s="5"/>
      <c r="G61" s="5"/>
      <c r="H61" s="5"/>
      <c r="O61" s="5"/>
      <c r="P61" s="50"/>
      <c r="Q61" s="5"/>
      <c r="R61" s="9"/>
      <c r="T61" s="8"/>
      <c r="U61" s="8" t="e">
        <f aca="false">+Q61-#REF!-#REF!-G61-E61</f>
        <v>#REF!</v>
      </c>
    </row>
    <row r="62" s="2" customFormat="true" ht="12.7" hidden="false" customHeight="false" outlineLevel="0" collapsed="false">
      <c r="C62" s="5"/>
      <c r="E62" s="8"/>
      <c r="F62" s="5"/>
      <c r="G62" s="5"/>
      <c r="H62" s="5"/>
      <c r="O62" s="5"/>
      <c r="P62" s="50"/>
      <c r="Q62" s="5"/>
      <c r="R62" s="9"/>
      <c r="T62" s="8"/>
      <c r="U62" s="8" t="e">
        <f aca="false">+Q62-#REF!-#REF!-G62-E62</f>
        <v>#REF!</v>
      </c>
    </row>
    <row r="63" s="2" customFormat="true" ht="12.7" hidden="false" customHeight="false" outlineLevel="0" collapsed="false">
      <c r="C63" s="5"/>
      <c r="E63" s="8"/>
      <c r="F63" s="5"/>
      <c r="G63" s="5"/>
      <c r="H63" s="5"/>
      <c r="O63" s="5"/>
      <c r="P63" s="50"/>
      <c r="Q63" s="5"/>
      <c r="R63" s="9"/>
      <c r="T63" s="8"/>
      <c r="U63" s="8" t="e">
        <f aca="false">+Q63-#REF!-#REF!-G63-E63</f>
        <v>#REF!</v>
      </c>
    </row>
    <row r="64" s="2" customFormat="true" ht="5.25" hidden="false" customHeight="true" outlineLevel="0" collapsed="false">
      <c r="C64" s="5"/>
      <c r="E64" s="8"/>
      <c r="F64" s="5"/>
      <c r="G64" s="5"/>
      <c r="H64" s="5"/>
      <c r="O64" s="5"/>
      <c r="P64" s="50"/>
      <c r="Q64" s="5"/>
      <c r="R64" s="9"/>
      <c r="T64" s="8"/>
      <c r="U64" s="8" t="e">
        <f aca="false">+Q64-#REF!-#REF!-G64-E64</f>
        <v>#REF!</v>
      </c>
    </row>
    <row r="65" s="41" customFormat="true" ht="12.7" hidden="false" customHeight="false" outlineLevel="0" collapsed="false">
      <c r="C65" s="34"/>
      <c r="E65" s="51"/>
      <c r="F65" s="34"/>
      <c r="G65" s="34"/>
      <c r="H65" s="34"/>
      <c r="O65" s="34"/>
      <c r="P65" s="66"/>
      <c r="Q65" s="34"/>
      <c r="R65" s="53"/>
      <c r="T65" s="51"/>
      <c r="U65" s="8" t="e">
        <f aca="false">+Q65-#REF!-#REF!-G65-E65</f>
        <v>#REF!</v>
      </c>
    </row>
    <row r="66" s="2" customFormat="true" ht="12.7" hidden="false" customHeight="false" outlineLevel="0" collapsed="false">
      <c r="C66" s="5"/>
      <c r="E66" s="8"/>
      <c r="F66" s="5"/>
      <c r="G66" s="5"/>
      <c r="H66" s="5"/>
      <c r="O66" s="5"/>
      <c r="P66" s="50"/>
      <c r="Q66" s="5"/>
      <c r="R66" s="9"/>
      <c r="T66" s="8"/>
      <c r="U66" s="8"/>
    </row>
    <row r="67" s="2" customFormat="true" ht="12.7" hidden="false" customHeight="false" outlineLevel="0" collapsed="false">
      <c r="C67" s="5"/>
      <c r="E67" s="8"/>
      <c r="F67" s="5"/>
      <c r="G67" s="5"/>
      <c r="H67" s="5"/>
      <c r="O67" s="5"/>
      <c r="P67" s="50"/>
      <c r="Q67" s="5"/>
      <c r="R67" s="9"/>
      <c r="T67" s="8"/>
      <c r="U67" s="8"/>
    </row>
    <row r="68" s="2" customFormat="true" ht="12.75" hidden="false" customHeight="true" outlineLevel="0" collapsed="false">
      <c r="C68" s="5"/>
      <c r="E68" s="8"/>
      <c r="F68" s="5"/>
      <c r="G68" s="5"/>
      <c r="H68" s="5"/>
      <c r="O68" s="5"/>
      <c r="P68" s="50"/>
      <c r="Q68" s="5"/>
      <c r="R68" s="9"/>
      <c r="T68" s="8"/>
      <c r="U68" s="8" t="e">
        <f aca="false">+Q68-#REF!-#REF!-G68-E68</f>
        <v>#REF!</v>
      </c>
    </row>
    <row r="69" s="2" customFormat="true" ht="12.7" hidden="false" customHeight="false" outlineLevel="0" collapsed="false">
      <c r="C69" s="5"/>
      <c r="E69" s="8"/>
      <c r="F69" s="5"/>
      <c r="G69" s="5"/>
      <c r="H69" s="5"/>
      <c r="O69" s="5"/>
      <c r="P69" s="50"/>
      <c r="Q69" s="5"/>
      <c r="R69" s="9"/>
      <c r="T69" s="8"/>
      <c r="U69" s="8" t="e">
        <f aca="false">+Q69-#REF!-#REF!-G69-E69</f>
        <v>#REF!</v>
      </c>
    </row>
    <row r="70" s="2" customFormat="true" ht="12.7" hidden="false" customHeight="false" outlineLevel="0" collapsed="false">
      <c r="C70" s="5"/>
      <c r="E70" s="8"/>
      <c r="F70" s="5"/>
      <c r="G70" s="5"/>
      <c r="H70" s="5"/>
      <c r="O70" s="5"/>
      <c r="P70" s="50"/>
      <c r="Q70" s="5"/>
      <c r="R70" s="9"/>
      <c r="T70" s="8"/>
      <c r="U70" s="8" t="e">
        <f aca="false">+Q70-#REF!-#REF!-G70-E70</f>
        <v>#REF!</v>
      </c>
    </row>
    <row r="71" s="2" customFormat="true" ht="12.7" hidden="false" customHeight="false" outlineLevel="0" collapsed="false">
      <c r="C71" s="5"/>
      <c r="E71" s="8"/>
      <c r="F71" s="5"/>
      <c r="G71" s="5"/>
      <c r="H71" s="5"/>
      <c r="O71" s="5"/>
      <c r="P71" s="50"/>
      <c r="Q71" s="5"/>
      <c r="R71" s="9"/>
      <c r="T71" s="8"/>
      <c r="U71" s="8" t="e">
        <f aca="false">+Q71-#REF!-#REF!-G71-E71</f>
        <v>#REF!</v>
      </c>
    </row>
    <row r="72" s="2" customFormat="true" ht="12.7" hidden="false" customHeight="false" outlineLevel="0" collapsed="false">
      <c r="C72" s="5"/>
      <c r="E72" s="8"/>
      <c r="F72" s="5"/>
      <c r="G72" s="5"/>
      <c r="H72" s="5"/>
      <c r="O72" s="5"/>
      <c r="P72" s="50"/>
      <c r="Q72" s="5"/>
      <c r="R72" s="9"/>
      <c r="T72" s="8"/>
      <c r="U72" s="8" t="e">
        <f aca="false">+Q72-#REF!-#REF!-G72-E72</f>
        <v>#REF!</v>
      </c>
    </row>
    <row r="73" s="2" customFormat="true" ht="12.7" hidden="false" customHeight="false" outlineLevel="0" collapsed="false">
      <c r="C73" s="5"/>
      <c r="E73" s="8"/>
      <c r="F73" s="5"/>
      <c r="G73" s="5"/>
      <c r="H73" s="5"/>
      <c r="O73" s="5"/>
      <c r="P73" s="50"/>
      <c r="Q73" s="5"/>
      <c r="R73" s="9"/>
      <c r="T73" s="8"/>
      <c r="U73" s="8" t="e">
        <f aca="false">+Q73-#REF!-#REF!-G73-E73</f>
        <v>#REF!</v>
      </c>
    </row>
    <row r="74" s="2" customFormat="true" ht="12.7" hidden="false" customHeight="false" outlineLevel="0" collapsed="false">
      <c r="C74" s="5"/>
      <c r="E74" s="8"/>
      <c r="F74" s="5"/>
      <c r="G74" s="5"/>
      <c r="H74" s="5"/>
      <c r="O74" s="5"/>
      <c r="P74" s="50"/>
      <c r="Q74" s="5"/>
      <c r="R74" s="9"/>
      <c r="S74" s="92"/>
      <c r="T74" s="8"/>
      <c r="U74" s="8" t="e">
        <f aca="false">+Q74-#REF!-#REF!-G74-E74</f>
        <v>#REF!</v>
      </c>
    </row>
    <row r="75" s="2" customFormat="true" ht="3" hidden="false" customHeight="true" outlineLevel="0" collapsed="false">
      <c r="C75" s="5"/>
      <c r="E75" s="8"/>
      <c r="F75" s="5"/>
      <c r="G75" s="5"/>
      <c r="H75" s="5"/>
      <c r="O75" s="5"/>
      <c r="P75" s="50"/>
      <c r="Q75" s="5"/>
      <c r="R75" s="9"/>
      <c r="T75" s="8"/>
      <c r="U75" s="8" t="e">
        <f aca="false">+Q75-#REF!-#REF!-G75-E75</f>
        <v>#REF!</v>
      </c>
    </row>
    <row r="76" s="2" customFormat="true" ht="12.7" hidden="false" customHeight="false" outlineLevel="0" collapsed="false">
      <c r="A76" s="41"/>
      <c r="C76" s="34"/>
      <c r="D76" s="41"/>
      <c r="E76" s="51"/>
      <c r="F76" s="34"/>
      <c r="G76" s="34"/>
      <c r="H76" s="34"/>
      <c r="I76" s="41"/>
      <c r="J76" s="41"/>
      <c r="K76" s="41"/>
      <c r="L76" s="41"/>
      <c r="M76" s="41"/>
      <c r="N76" s="41"/>
      <c r="O76" s="34"/>
      <c r="P76" s="66"/>
      <c r="Q76" s="34"/>
      <c r="R76" s="53"/>
      <c r="T76" s="8"/>
      <c r="U76" s="8" t="e">
        <f aca="false">+Q76-#REF!-#REF!-G76-E76</f>
        <v>#REF!</v>
      </c>
    </row>
    <row r="77" s="2" customFormat="true" ht="4.5" hidden="false" customHeight="true" outlineLevel="0" collapsed="false">
      <c r="A77" s="41"/>
      <c r="C77" s="5"/>
      <c r="E77" s="8"/>
      <c r="F77" s="5"/>
      <c r="G77" s="5"/>
      <c r="H77" s="5"/>
      <c r="O77" s="5"/>
      <c r="P77" s="50"/>
      <c r="Q77" s="5"/>
      <c r="R77" s="9"/>
      <c r="T77" s="8"/>
      <c r="U77" s="8" t="e">
        <f aca="false">+Q77-#REF!-#REF!-G77-E77</f>
        <v>#REF!</v>
      </c>
    </row>
    <row r="78" s="2" customFormat="true" ht="12.7" hidden="false" customHeight="false" outlineLevel="0" collapsed="false">
      <c r="C78" s="5"/>
      <c r="E78" s="8"/>
      <c r="F78" s="5"/>
      <c r="G78" s="5"/>
      <c r="H78" s="5"/>
      <c r="O78" s="5"/>
      <c r="P78" s="50"/>
      <c r="Q78" s="5"/>
      <c r="R78" s="9"/>
      <c r="T78" s="8"/>
      <c r="U78" s="8" t="e">
        <f aca="false">+Q78-#REF!-#REF!-G78-E78</f>
        <v>#REF!</v>
      </c>
    </row>
    <row r="79" s="2" customFormat="true" ht="12.7" hidden="false" customHeight="false" outlineLevel="0" collapsed="false">
      <c r="C79" s="5"/>
      <c r="E79" s="8"/>
      <c r="F79" s="5"/>
      <c r="G79" s="5"/>
      <c r="H79" s="5"/>
      <c r="O79" s="5"/>
      <c r="P79" s="50"/>
      <c r="Q79" s="5"/>
      <c r="R79" s="9"/>
      <c r="T79" s="8"/>
      <c r="U79" s="8" t="e">
        <f aca="false">+Q79-#REF!-#REF!-G79-E79</f>
        <v>#REF!</v>
      </c>
    </row>
    <row r="80" s="2" customFormat="true" ht="12.7" hidden="false" customHeight="false" outlineLevel="0" collapsed="false">
      <c r="C80" s="5"/>
      <c r="E80" s="8"/>
      <c r="F80" s="5"/>
      <c r="G80" s="5"/>
      <c r="H80" s="5"/>
      <c r="O80" s="5"/>
      <c r="P80" s="50"/>
      <c r="Q80" s="5"/>
      <c r="R80" s="9"/>
      <c r="T80" s="8"/>
      <c r="U80" s="8" t="e">
        <f aca="false">+Q80-#REF!-#REF!-G80-E80</f>
        <v>#REF!</v>
      </c>
    </row>
    <row r="81" s="2" customFormat="true" ht="12.7" hidden="false" customHeight="false" outlineLevel="0" collapsed="false">
      <c r="C81" s="5"/>
      <c r="E81" s="8"/>
      <c r="F81" s="5"/>
      <c r="G81" s="5"/>
      <c r="H81" s="5"/>
      <c r="O81" s="5"/>
      <c r="P81" s="50"/>
      <c r="Q81" s="5"/>
      <c r="R81" s="9"/>
      <c r="T81" s="8"/>
      <c r="U81" s="8" t="e">
        <f aca="false">+Q81-#REF!-#REF!-G81-E81</f>
        <v>#REF!</v>
      </c>
    </row>
    <row r="82" s="2" customFormat="true" ht="12.7" hidden="false" customHeight="false" outlineLevel="0" collapsed="false">
      <c r="C82" s="5"/>
      <c r="E82" s="8"/>
      <c r="F82" s="5"/>
      <c r="G82" s="5"/>
      <c r="H82" s="5"/>
      <c r="O82" s="5"/>
      <c r="P82" s="50"/>
      <c r="Q82" s="5"/>
      <c r="R82" s="9"/>
      <c r="T82" s="8"/>
      <c r="U82" s="8" t="e">
        <f aca="false">+Q82-#REF!-#REF!-G82-E82</f>
        <v>#REF!</v>
      </c>
    </row>
    <row r="83" s="2" customFormat="true" ht="13.5" hidden="false" customHeight="true" outlineLevel="0" collapsed="false">
      <c r="C83" s="5"/>
      <c r="E83" s="8"/>
      <c r="F83" s="5"/>
      <c r="G83" s="5"/>
      <c r="H83" s="5"/>
      <c r="O83" s="5"/>
      <c r="P83" s="50"/>
      <c r="Q83" s="5"/>
      <c r="R83" s="9"/>
      <c r="S83" s="92"/>
      <c r="T83" s="8"/>
      <c r="U83" s="8" t="e">
        <f aca="false">+Q83-#REF!-#REF!-G83-E83</f>
        <v>#REF!</v>
      </c>
    </row>
    <row r="84" s="2" customFormat="true" ht="5.25" hidden="false" customHeight="true" outlineLevel="0" collapsed="false">
      <c r="C84" s="5"/>
      <c r="E84" s="8"/>
      <c r="F84" s="5"/>
      <c r="G84" s="5"/>
      <c r="H84" s="5"/>
      <c r="O84" s="5"/>
      <c r="P84" s="50"/>
      <c r="Q84" s="5"/>
      <c r="R84" s="9"/>
      <c r="T84" s="8"/>
      <c r="U84" s="8" t="e">
        <f aca="false">+Q84-#REF!-#REF!-G84-E84</f>
        <v>#REF!</v>
      </c>
    </row>
    <row r="85" s="2" customFormat="true" ht="12.7" hidden="false" customHeight="false" outlineLevel="0" collapsed="false">
      <c r="A85" s="41"/>
      <c r="B85" s="41"/>
      <c r="C85" s="34"/>
      <c r="D85" s="41"/>
      <c r="E85" s="51"/>
      <c r="F85" s="34"/>
      <c r="G85" s="34"/>
      <c r="H85" s="34"/>
      <c r="I85" s="41"/>
      <c r="J85" s="41"/>
      <c r="K85" s="41"/>
      <c r="L85" s="41"/>
      <c r="M85" s="41"/>
      <c r="N85" s="41"/>
      <c r="O85" s="34"/>
      <c r="P85" s="66"/>
      <c r="Q85" s="34"/>
      <c r="R85" s="53"/>
      <c r="S85" s="92"/>
      <c r="T85" s="8"/>
      <c r="U85" s="8" t="e">
        <f aca="false">+Q85-#REF!-#REF!-G85-E85</f>
        <v>#REF!</v>
      </c>
    </row>
    <row r="86" s="2" customFormat="true" ht="12.7" hidden="false" customHeight="false" outlineLevel="0" collapsed="false">
      <c r="C86" s="5"/>
      <c r="E86" s="8"/>
      <c r="F86" s="5"/>
      <c r="G86" s="5"/>
      <c r="H86" s="5"/>
      <c r="O86" s="5"/>
      <c r="P86" s="50"/>
      <c r="Q86" s="5"/>
      <c r="R86" s="9"/>
      <c r="T86" s="8"/>
      <c r="U86" s="8"/>
    </row>
    <row r="87" s="2" customFormat="true" ht="12.7" hidden="false" customHeight="false" outlineLevel="0" collapsed="false">
      <c r="C87" s="5"/>
      <c r="E87" s="8"/>
      <c r="F87" s="5"/>
      <c r="G87" s="5"/>
      <c r="H87" s="5"/>
      <c r="O87" s="5"/>
      <c r="P87" s="50"/>
      <c r="Q87" s="5"/>
      <c r="R87" s="9"/>
      <c r="T87" s="8"/>
      <c r="U87" s="8"/>
    </row>
    <row r="88" s="2" customFormat="true" ht="8.25" hidden="false" customHeight="true" outlineLevel="0" collapsed="false">
      <c r="C88" s="5"/>
      <c r="E88" s="8"/>
      <c r="F88" s="5"/>
      <c r="G88" s="5"/>
      <c r="H88" s="5"/>
      <c r="O88" s="5"/>
      <c r="P88" s="50"/>
      <c r="Q88" s="5"/>
      <c r="R88" s="9"/>
      <c r="T88" s="8"/>
      <c r="U88" s="8" t="e">
        <f aca="false">+Q88-#REF!-#REF!-G88-E88</f>
        <v>#REF!</v>
      </c>
    </row>
    <row r="89" s="2" customFormat="true" ht="12.75" hidden="false" customHeight="true" outlineLevel="0" collapsed="false">
      <c r="C89" s="5"/>
      <c r="E89" s="8"/>
      <c r="F89" s="5"/>
      <c r="G89" s="5"/>
      <c r="H89" s="5"/>
      <c r="O89" s="5"/>
      <c r="P89" s="50"/>
      <c r="Q89" s="5"/>
      <c r="R89" s="9"/>
      <c r="T89" s="8"/>
      <c r="U89" s="8" t="n">
        <v>0</v>
      </c>
    </row>
    <row r="90" s="2" customFormat="true" ht="12.75" hidden="false" customHeight="true" outlineLevel="0" collapsed="false">
      <c r="C90" s="5"/>
      <c r="E90" s="8"/>
      <c r="F90" s="5"/>
      <c r="G90" s="5"/>
      <c r="H90" s="5"/>
      <c r="O90" s="5"/>
      <c r="P90" s="50"/>
      <c r="Q90" s="5"/>
      <c r="R90" s="9"/>
      <c r="T90" s="8"/>
      <c r="U90" s="8" t="n">
        <v>0</v>
      </c>
    </row>
    <row r="91" s="2" customFormat="true" ht="12.75" hidden="false" customHeight="true" outlineLevel="0" collapsed="false">
      <c r="C91" s="5"/>
      <c r="E91" s="8"/>
      <c r="F91" s="5"/>
      <c r="G91" s="5"/>
      <c r="H91" s="5"/>
      <c r="O91" s="5"/>
      <c r="P91" s="50"/>
      <c r="Q91" s="5"/>
      <c r="R91" s="9"/>
      <c r="T91" s="8"/>
      <c r="U91" s="8" t="n">
        <v>0</v>
      </c>
    </row>
    <row r="92" s="2" customFormat="true" ht="12.75" hidden="false" customHeight="true" outlineLevel="0" collapsed="false">
      <c r="C92" s="5"/>
      <c r="E92" s="8"/>
      <c r="F92" s="5"/>
      <c r="G92" s="5"/>
      <c r="H92" s="5"/>
      <c r="O92" s="5"/>
      <c r="P92" s="50"/>
      <c r="Q92" s="5"/>
      <c r="R92" s="9"/>
      <c r="T92" s="8"/>
      <c r="U92" s="8" t="n">
        <v>-0.00789468348375522</v>
      </c>
    </row>
    <row r="93" s="2" customFormat="true" ht="12.75" hidden="false" customHeight="true" outlineLevel="0" collapsed="false">
      <c r="C93" s="5"/>
      <c r="E93" s="8"/>
      <c r="F93" s="5"/>
      <c r="G93" s="5"/>
      <c r="H93" s="5"/>
      <c r="O93" s="5"/>
      <c r="P93" s="50"/>
      <c r="Q93" s="5"/>
      <c r="R93" s="9"/>
      <c r="T93" s="8"/>
      <c r="U93" s="8" t="n">
        <v>0.0222223031450994</v>
      </c>
    </row>
    <row r="94" s="2" customFormat="true" ht="12.75" hidden="false" customHeight="true" outlineLevel="0" collapsed="false">
      <c r="C94" s="5"/>
      <c r="E94" s="8"/>
      <c r="F94" s="5"/>
      <c r="G94" s="5"/>
      <c r="H94" s="5"/>
      <c r="O94" s="5"/>
      <c r="P94" s="50"/>
      <c r="Q94" s="5"/>
      <c r="R94" s="9"/>
      <c r="T94" s="8"/>
      <c r="U94" s="8" t="n">
        <v>-0.000132855486299377</v>
      </c>
    </row>
    <row r="95" s="2" customFormat="true" ht="12.75" hidden="false" customHeight="true" outlineLevel="0" collapsed="false">
      <c r="C95" s="5"/>
      <c r="E95" s="8"/>
      <c r="F95" s="5"/>
      <c r="G95" s="5"/>
      <c r="H95" s="5"/>
      <c r="O95" s="5"/>
      <c r="P95" s="50"/>
      <c r="Q95" s="5"/>
      <c r="R95" s="9"/>
      <c r="T95" s="8"/>
      <c r="U95" s="8" t="n">
        <v>0</v>
      </c>
    </row>
    <row r="96" s="2" customFormat="true" ht="12.75" hidden="false" customHeight="true" outlineLevel="0" collapsed="false">
      <c r="C96" s="5"/>
      <c r="E96" s="8"/>
      <c r="F96" s="5"/>
      <c r="G96" s="5"/>
      <c r="H96" s="5"/>
      <c r="O96" s="5"/>
      <c r="P96" s="50"/>
      <c r="Q96" s="5"/>
      <c r="R96" s="9"/>
      <c r="T96" s="8"/>
      <c r="U96" s="8" t="n">
        <v>0.717256637755781</v>
      </c>
    </row>
    <row r="97" s="2" customFormat="true" ht="12.75" hidden="false" customHeight="true" outlineLevel="0" collapsed="false">
      <c r="C97" s="5"/>
      <c r="E97" s="8"/>
      <c r="F97" s="5"/>
      <c r="G97" s="5"/>
      <c r="H97" s="5"/>
      <c r="O97" s="5"/>
      <c r="P97" s="50"/>
      <c r="Q97" s="5"/>
      <c r="R97" s="9"/>
      <c r="T97" s="8"/>
      <c r="U97" s="8"/>
    </row>
    <row r="98" s="2" customFormat="true" ht="12" hidden="false" customHeight="true" outlineLevel="0" collapsed="false">
      <c r="C98" s="5"/>
      <c r="E98" s="8"/>
      <c r="F98" s="5"/>
      <c r="G98" s="5"/>
      <c r="H98" s="5"/>
      <c r="O98" s="5"/>
      <c r="P98" s="50"/>
      <c r="Q98" s="5"/>
      <c r="R98" s="9"/>
      <c r="T98" s="8"/>
      <c r="U98" s="8"/>
    </row>
    <row r="99" s="2" customFormat="true" ht="6.75" hidden="false" customHeight="true" outlineLevel="0" collapsed="false">
      <c r="C99" s="5"/>
      <c r="E99" s="8"/>
      <c r="F99" s="5"/>
      <c r="G99" s="5"/>
      <c r="H99" s="5"/>
      <c r="O99" s="5"/>
      <c r="P99" s="50"/>
      <c r="Q99" s="5"/>
      <c r="R99" s="9"/>
      <c r="T99" s="8"/>
      <c r="U99" s="8"/>
    </row>
    <row r="100" s="41" customFormat="true" ht="12.7" hidden="false" customHeight="false" outlineLevel="0" collapsed="false">
      <c r="A100" s="11"/>
      <c r="B100" s="93"/>
      <c r="C100" s="94"/>
      <c r="D100" s="94"/>
      <c r="E100" s="95"/>
      <c r="F100" s="96"/>
      <c r="G100" s="97"/>
      <c r="H100" s="96"/>
      <c r="I100" s="94"/>
      <c r="J100" s="94"/>
      <c r="K100" s="94"/>
      <c r="L100" s="94"/>
      <c r="M100" s="94"/>
      <c r="N100" s="94"/>
      <c r="O100" s="98"/>
      <c r="P100" s="94"/>
      <c r="Q100" s="98"/>
      <c r="R100" s="53"/>
      <c r="T100" s="51"/>
      <c r="U100" s="8" t="e">
        <f aca="false">+Q100-#REF!-#REF!-G100-E100</f>
        <v>#REF!</v>
      </c>
    </row>
    <row r="101" s="41" customFormat="true" ht="12.7" hidden="false" customHeight="false" outlineLevel="0" collapsed="false">
      <c r="A101" s="11"/>
      <c r="B101" s="93"/>
      <c r="C101" s="94"/>
      <c r="D101" s="94"/>
      <c r="E101" s="95"/>
      <c r="F101" s="96"/>
      <c r="G101" s="97"/>
      <c r="H101" s="96"/>
      <c r="I101" s="94"/>
      <c r="J101" s="94"/>
      <c r="K101" s="94"/>
      <c r="L101" s="94"/>
      <c r="M101" s="94"/>
      <c r="N101" s="94"/>
      <c r="O101" s="98"/>
      <c r="P101" s="94"/>
      <c r="Q101" s="98"/>
      <c r="R101" s="53"/>
      <c r="T101" s="51"/>
      <c r="U101" s="8"/>
    </row>
    <row r="102" s="2" customFormat="true" ht="12.7" hidden="false" customHeight="false" outlineLevel="0" collapsed="false">
      <c r="C102" s="99"/>
      <c r="E102" s="8"/>
      <c r="F102" s="5"/>
      <c r="G102" s="5"/>
      <c r="H102" s="5"/>
      <c r="O102" s="8"/>
      <c r="P102" s="9"/>
      <c r="Q102" s="8"/>
      <c r="R102" s="9"/>
      <c r="T102" s="8"/>
      <c r="U102" s="8" t="e">
        <f aca="false">+Q102-#REF!-#REF!-G102-E102</f>
        <v>#REF!</v>
      </c>
    </row>
    <row r="103" s="2" customFormat="true" ht="12.7" hidden="false" customHeight="false" outlineLevel="0" collapsed="false">
      <c r="C103" s="99"/>
      <c r="E103" s="8"/>
      <c r="F103" s="5"/>
      <c r="G103" s="5"/>
      <c r="H103" s="5"/>
      <c r="O103" s="8"/>
      <c r="P103" s="9"/>
      <c r="Q103" s="8"/>
      <c r="R103" s="9"/>
      <c r="T103" s="8"/>
      <c r="U103" s="8" t="e">
        <f aca="false">+Q103-#REF!-#REF!-G103-E103</f>
        <v>#REF!</v>
      </c>
    </row>
    <row r="104" s="2" customFormat="true" ht="12.7" hidden="false" customHeight="false" outlineLevel="0" collapsed="false">
      <c r="C104" s="99"/>
      <c r="E104" s="8"/>
      <c r="F104" s="5"/>
      <c r="G104" s="5"/>
      <c r="H104" s="5"/>
      <c r="O104" s="8"/>
      <c r="P104" s="9"/>
      <c r="Q104" s="8"/>
      <c r="R104" s="9"/>
      <c r="T104" s="8"/>
      <c r="U104" s="8" t="e">
        <f aca="false">+Q104-#REF!-#REF!-G104-E104</f>
        <v>#REF!</v>
      </c>
    </row>
    <row r="105" s="2" customFormat="true" ht="12.7" hidden="false" customHeight="false" outlineLevel="0" collapsed="false">
      <c r="C105" s="8"/>
      <c r="E105" s="8"/>
      <c r="F105" s="5"/>
      <c r="G105" s="5"/>
      <c r="H105" s="5"/>
      <c r="O105" s="8"/>
      <c r="P105" s="9"/>
      <c r="Q105" s="8"/>
      <c r="R105" s="9"/>
      <c r="T105" s="8"/>
      <c r="U105" s="8" t="e">
        <f aca="false">+Q105-#REF!-#REF!-G105-E105</f>
        <v>#REF!</v>
      </c>
    </row>
    <row r="106" s="2" customFormat="true" ht="12.7" hidden="false" customHeight="false" outlineLevel="0" collapsed="false">
      <c r="C106" s="8"/>
      <c r="E106" s="8"/>
      <c r="F106" s="5"/>
      <c r="G106" s="5"/>
      <c r="H106" s="5"/>
      <c r="O106" s="8"/>
      <c r="P106" s="9"/>
      <c r="Q106" s="8"/>
      <c r="R106" s="9"/>
      <c r="T106" s="8"/>
      <c r="U106" s="8" t="e">
        <f aca="false">+Q106-#REF!-#REF!-G106-E106</f>
        <v>#REF!</v>
      </c>
    </row>
    <row r="107" s="2" customFormat="true" ht="12.7" hidden="false" customHeight="false" outlineLevel="0" collapsed="false">
      <c r="C107" s="8"/>
      <c r="E107" s="8"/>
      <c r="F107" s="5"/>
      <c r="G107" s="5"/>
      <c r="H107" s="5"/>
      <c r="O107" s="8"/>
      <c r="P107" s="9"/>
      <c r="Q107" s="8"/>
      <c r="R107" s="9"/>
      <c r="T107" s="8"/>
      <c r="U107" s="8" t="e">
        <f aca="false">+Q107-#REF!-#REF!-G107-E107</f>
        <v>#REF!</v>
      </c>
    </row>
    <row r="108" s="2" customFormat="true" ht="10.5" hidden="false" customHeight="true" outlineLevel="0" collapsed="false">
      <c r="C108" s="8"/>
      <c r="E108" s="8"/>
      <c r="F108" s="5"/>
      <c r="G108" s="5"/>
      <c r="H108" s="5"/>
      <c r="O108" s="8"/>
      <c r="P108" s="9"/>
      <c r="Q108" s="8"/>
      <c r="R108" s="9"/>
      <c r="T108" s="8"/>
      <c r="U108" s="8" t="e">
        <f aca="false">+Q108-#REF!-#REF!-G108-E108</f>
        <v>#REF!</v>
      </c>
    </row>
    <row r="109" s="105" customFormat="true" ht="12.7" hidden="false" customHeight="false" outlineLevel="0" collapsed="false">
      <c r="A109" s="100"/>
      <c r="B109" s="100"/>
      <c r="C109" s="101"/>
      <c r="D109" s="100"/>
      <c r="E109" s="102"/>
      <c r="F109" s="101"/>
      <c r="G109" s="101"/>
      <c r="H109" s="101"/>
      <c r="I109" s="100"/>
      <c r="J109" s="100"/>
      <c r="K109" s="100"/>
      <c r="L109" s="100"/>
      <c r="M109" s="100"/>
      <c r="N109" s="100"/>
      <c r="O109" s="101"/>
      <c r="P109" s="103"/>
      <c r="Q109" s="101"/>
      <c r="R109" s="104"/>
      <c r="T109" s="106"/>
      <c r="U109" s="106" t="e">
        <f aca="false">+Q109-#REF!-#REF!-G109-E109</f>
        <v>#REF!</v>
      </c>
    </row>
    <row r="110" s="2" customFormat="true" ht="12" hidden="false" customHeight="true" outlineLevel="0" collapsed="false">
      <c r="C110" s="5"/>
      <c r="E110" s="8"/>
      <c r="F110" s="5"/>
      <c r="G110" s="5"/>
      <c r="H110" s="5"/>
      <c r="O110" s="5"/>
      <c r="P110" s="50"/>
      <c r="Q110" s="5"/>
      <c r="R110" s="9"/>
      <c r="T110" s="8"/>
      <c r="U110" s="8"/>
    </row>
    <row r="111" s="2" customFormat="true" ht="12.7" hidden="false" customHeight="false" outlineLevel="0" collapsed="false">
      <c r="C111" s="5"/>
      <c r="E111" s="8"/>
      <c r="F111" s="5"/>
      <c r="G111" s="5"/>
      <c r="H111" s="5"/>
      <c r="O111" s="5"/>
      <c r="P111" s="50"/>
      <c r="Q111" s="5"/>
      <c r="R111" s="9"/>
      <c r="T111" s="8"/>
      <c r="U111" s="8"/>
    </row>
    <row r="112" s="2" customFormat="true" ht="12.7" hidden="false" customHeight="false" outlineLevel="0" collapsed="false">
      <c r="A112" s="107"/>
      <c r="C112" s="8"/>
      <c r="E112" s="8"/>
      <c r="F112" s="5"/>
      <c r="G112" s="5"/>
      <c r="H112" s="5"/>
      <c r="O112" s="8"/>
      <c r="P112" s="8"/>
      <c r="Q112" s="8"/>
      <c r="R112" s="9"/>
      <c r="T112" s="8"/>
      <c r="U112" s="8" t="e">
        <f aca="false">+Q112-#REF!-#REF!-G112-E112</f>
        <v>#REF!</v>
      </c>
    </row>
    <row r="113" s="41" customFormat="true" ht="12.7" hidden="false" customHeight="false" outlineLevel="0" collapsed="false">
      <c r="A113" s="11"/>
      <c r="B113" s="93"/>
      <c r="C113" s="94"/>
      <c r="D113" s="94"/>
      <c r="E113" s="95"/>
      <c r="F113" s="96"/>
      <c r="G113" s="97"/>
      <c r="H113" s="96"/>
      <c r="I113" s="94"/>
      <c r="J113" s="94"/>
      <c r="K113" s="94"/>
      <c r="L113" s="94"/>
      <c r="M113" s="94"/>
      <c r="N113" s="94"/>
      <c r="O113" s="98"/>
      <c r="P113" s="94"/>
      <c r="Q113" s="98"/>
      <c r="R113" s="53"/>
      <c r="T113" s="51"/>
      <c r="U113" s="8" t="e">
        <f aca="false">+Q113-#REF!-#REF!-G113-E113</f>
        <v>#REF!</v>
      </c>
    </row>
    <row r="114" s="2" customFormat="true" ht="12.7" hidden="false" customHeight="false" outlineLevel="0" collapsed="false">
      <c r="A114" s="107"/>
      <c r="B114" s="107"/>
      <c r="C114" s="108"/>
      <c r="D114" s="108"/>
      <c r="E114" s="109"/>
      <c r="F114" s="110"/>
      <c r="G114" s="110"/>
      <c r="H114" s="110"/>
      <c r="I114" s="108"/>
      <c r="J114" s="108"/>
      <c r="K114" s="108"/>
      <c r="L114" s="108"/>
      <c r="M114" s="108"/>
      <c r="N114" s="108"/>
      <c r="O114" s="108"/>
      <c r="P114" s="108"/>
      <c r="Q114" s="108"/>
      <c r="R114" s="9"/>
      <c r="T114" s="8"/>
    </row>
    <row r="115" s="2" customFormat="true" ht="12.7" hidden="false" customHeight="false" outlineLevel="0" collapsed="false">
      <c r="A115" s="41"/>
      <c r="C115" s="8"/>
      <c r="E115" s="8"/>
      <c r="F115" s="5"/>
      <c r="G115" s="5"/>
      <c r="H115" s="5"/>
      <c r="O115" s="8"/>
      <c r="P115" s="9"/>
      <c r="Q115" s="8"/>
      <c r="R115" s="9"/>
      <c r="T115" s="8"/>
    </row>
    <row r="116" s="2" customFormat="true" ht="12.7" hidden="false" customHeight="false" outlineLevel="0" collapsed="false">
      <c r="C116" s="99"/>
      <c r="E116" s="8"/>
      <c r="F116" s="5"/>
      <c r="G116" s="5"/>
      <c r="H116" s="5"/>
      <c r="O116" s="8"/>
      <c r="P116" s="9"/>
      <c r="Q116" s="8"/>
      <c r="R116" s="9"/>
      <c r="T116" s="8"/>
    </row>
    <row r="117" s="2" customFormat="true" ht="12.7" hidden="false" customHeight="false" outlineLevel="0" collapsed="false">
      <c r="C117" s="99"/>
      <c r="E117" s="8"/>
      <c r="F117" s="5"/>
      <c r="G117" s="5"/>
      <c r="H117" s="5"/>
      <c r="O117" s="8"/>
      <c r="P117" s="9"/>
      <c r="Q117" s="8"/>
      <c r="R117" s="9"/>
      <c r="T117" s="8"/>
    </row>
    <row r="118" s="2" customFormat="true" ht="12.7" hidden="false" customHeight="false" outlineLevel="0" collapsed="false">
      <c r="C118" s="99"/>
      <c r="E118" s="8"/>
      <c r="F118" s="5"/>
      <c r="G118" s="5"/>
      <c r="H118" s="5"/>
      <c r="O118" s="8"/>
      <c r="P118" s="9"/>
      <c r="Q118" s="8"/>
      <c r="R118" s="9"/>
      <c r="T118" s="8"/>
    </row>
    <row r="119" s="2" customFormat="true" ht="12.7" hidden="false" customHeight="false" outlineLevel="0" collapsed="false">
      <c r="C119" s="8"/>
      <c r="E119" s="8"/>
      <c r="F119" s="5"/>
      <c r="G119" s="5"/>
      <c r="H119" s="5"/>
      <c r="O119" s="8"/>
      <c r="P119" s="9"/>
      <c r="Q119" s="8"/>
      <c r="R119" s="9"/>
      <c r="T119" s="8"/>
    </row>
    <row r="120" s="2" customFormat="true" ht="12.7" hidden="false" customHeight="false" outlineLevel="0" collapsed="false">
      <c r="C120" s="8"/>
      <c r="E120" s="8"/>
      <c r="F120" s="5"/>
      <c r="G120" s="5"/>
      <c r="H120" s="5"/>
      <c r="O120" s="8"/>
      <c r="P120" s="9"/>
      <c r="Q120" s="8"/>
      <c r="R120" s="9"/>
      <c r="T120" s="8"/>
    </row>
    <row r="121" s="2" customFormat="true" ht="12.7" hidden="false" customHeight="false" outlineLevel="0" collapsed="false">
      <c r="C121" s="8"/>
      <c r="E121" s="8"/>
      <c r="F121" s="5"/>
      <c r="G121" s="5"/>
      <c r="H121" s="5"/>
      <c r="O121" s="8"/>
      <c r="P121" s="9"/>
      <c r="Q121" s="8"/>
      <c r="R121" s="9"/>
      <c r="T121" s="8"/>
    </row>
    <row r="122" s="2" customFormat="true" ht="12.7" hidden="false" customHeight="false" outlineLevel="0" collapsed="false">
      <c r="C122" s="8"/>
      <c r="E122" s="8"/>
      <c r="F122" s="5"/>
      <c r="G122" s="5"/>
      <c r="H122" s="5"/>
      <c r="O122" s="8"/>
      <c r="P122" s="9"/>
      <c r="Q122" s="8"/>
      <c r="R122" s="9"/>
      <c r="T122" s="8"/>
    </row>
    <row r="123" s="2" customFormat="true" ht="12.7" hidden="false" customHeight="false" outlineLevel="0" collapsed="false">
      <c r="A123" s="41"/>
      <c r="B123" s="41"/>
      <c r="C123" s="34"/>
      <c r="D123" s="41"/>
      <c r="E123" s="51"/>
      <c r="F123" s="34"/>
      <c r="G123" s="34"/>
      <c r="H123" s="34"/>
      <c r="I123" s="41"/>
      <c r="J123" s="41"/>
      <c r="K123" s="41"/>
      <c r="L123" s="41"/>
      <c r="M123" s="41"/>
      <c r="N123" s="41"/>
      <c r="O123" s="34"/>
      <c r="P123" s="66"/>
      <c r="Q123" s="34"/>
      <c r="R123" s="53"/>
      <c r="T123" s="8"/>
    </row>
    <row r="124" s="2" customFormat="true" ht="12.7" hidden="false" customHeight="false" outlineLevel="0" collapsed="false">
      <c r="C124" s="5"/>
      <c r="E124" s="8"/>
      <c r="F124" s="5"/>
      <c r="G124" s="5"/>
      <c r="H124" s="5"/>
      <c r="O124" s="5"/>
      <c r="P124" s="50"/>
      <c r="Q124" s="5"/>
      <c r="R124" s="9"/>
      <c r="T124" s="8"/>
    </row>
    <row r="125" s="2" customFormat="true" ht="12.7" hidden="false" customHeight="false" outlineLevel="0" collapsed="false">
      <c r="C125" s="5"/>
      <c r="E125" s="8"/>
      <c r="F125" s="5"/>
      <c r="G125" s="5"/>
      <c r="H125" s="5"/>
      <c r="O125" s="5"/>
      <c r="P125" s="50"/>
      <c r="Q125" s="5"/>
      <c r="R125" s="9"/>
      <c r="T125" s="8"/>
    </row>
    <row r="126" s="2" customFormat="true" ht="12.7" hidden="false" customHeight="false" outlineLevel="0" collapsed="false">
      <c r="A126" s="107"/>
      <c r="C126" s="8"/>
      <c r="E126" s="8"/>
      <c r="F126" s="5"/>
      <c r="G126" s="5"/>
      <c r="H126" s="5"/>
      <c r="O126" s="8"/>
      <c r="P126" s="9"/>
      <c r="Q126" s="8"/>
      <c r="R126" s="9"/>
      <c r="T126" s="8"/>
    </row>
    <row r="127" s="2" customFormat="true" ht="12.7" hidden="false" customHeight="false" outlineLevel="0" collapsed="false">
      <c r="A127" s="11"/>
      <c r="B127" s="93"/>
      <c r="C127" s="94"/>
      <c r="D127" s="94"/>
      <c r="E127" s="95"/>
      <c r="F127" s="96"/>
      <c r="G127" s="97"/>
      <c r="H127" s="96"/>
      <c r="I127" s="94"/>
      <c r="J127" s="94"/>
      <c r="K127" s="94"/>
      <c r="L127" s="94"/>
      <c r="M127" s="94"/>
      <c r="N127" s="94"/>
      <c r="O127" s="98"/>
      <c r="P127" s="94"/>
      <c r="Q127" s="98"/>
      <c r="R127" s="53"/>
      <c r="S127" s="41"/>
      <c r="T127" s="51"/>
    </row>
    <row r="128" s="2" customFormat="true" ht="12.7" hidden="false" customHeight="false" outlineLevel="0" collapsed="false">
      <c r="C128" s="8"/>
      <c r="E128" s="8"/>
      <c r="F128" s="5"/>
      <c r="G128" s="5"/>
      <c r="H128" s="5"/>
      <c r="O128" s="5"/>
      <c r="P128" s="9"/>
      <c r="Q128" s="5"/>
      <c r="R128" s="9"/>
      <c r="T128" s="8"/>
    </row>
    <row r="129" s="2" customFormat="true" ht="12.7" hidden="false" customHeight="false" outlineLevel="0" collapsed="false">
      <c r="C129" s="8"/>
      <c r="E129" s="8"/>
      <c r="F129" s="5"/>
      <c r="G129" s="5"/>
      <c r="H129" s="5"/>
      <c r="O129" s="111"/>
      <c r="P129" s="9"/>
      <c r="Q129" s="8"/>
      <c r="R129" s="9"/>
      <c r="T129" s="8"/>
    </row>
    <row r="130" s="2" customFormat="true" ht="12.7" hidden="false" customHeight="false" outlineLevel="0" collapsed="false">
      <c r="C130" s="99"/>
      <c r="E130" s="8"/>
      <c r="F130" s="5"/>
      <c r="G130" s="5"/>
      <c r="H130" s="5"/>
      <c r="O130" s="8"/>
      <c r="P130" s="9"/>
      <c r="Q130" s="8"/>
      <c r="R130" s="9"/>
      <c r="T130" s="8"/>
    </row>
    <row r="131" s="2" customFormat="true" ht="12.7" hidden="false" customHeight="false" outlineLevel="0" collapsed="false">
      <c r="C131" s="99"/>
      <c r="E131" s="8"/>
      <c r="F131" s="5"/>
      <c r="G131" s="5"/>
      <c r="H131" s="5"/>
      <c r="O131" s="8"/>
      <c r="P131" s="9"/>
      <c r="Q131" s="8"/>
      <c r="R131" s="9"/>
      <c r="T131" s="8"/>
    </row>
    <row r="132" s="2" customFormat="true" ht="12.7" hidden="false" customHeight="false" outlineLevel="0" collapsed="false">
      <c r="C132" s="99"/>
      <c r="E132" s="8"/>
      <c r="F132" s="5"/>
      <c r="G132" s="5"/>
      <c r="H132" s="5"/>
      <c r="O132" s="8"/>
      <c r="P132" s="9"/>
      <c r="Q132" s="8"/>
      <c r="R132" s="9"/>
      <c r="T132" s="8"/>
    </row>
    <row r="133" s="2" customFormat="true" ht="12.7" hidden="false" customHeight="false" outlineLevel="0" collapsed="false">
      <c r="C133" s="8"/>
      <c r="E133" s="8"/>
      <c r="F133" s="5"/>
      <c r="G133" s="5"/>
      <c r="H133" s="5"/>
      <c r="O133" s="8"/>
      <c r="P133" s="9"/>
      <c r="Q133" s="8"/>
      <c r="R133" s="9"/>
      <c r="T133" s="8"/>
    </row>
    <row r="134" s="2" customFormat="true" ht="12.7" hidden="false" customHeight="false" outlineLevel="0" collapsed="false">
      <c r="C134" s="8"/>
      <c r="E134" s="8"/>
      <c r="F134" s="5"/>
      <c r="G134" s="5"/>
      <c r="H134" s="5"/>
      <c r="O134" s="8"/>
      <c r="P134" s="9"/>
      <c r="Q134" s="8"/>
      <c r="R134" s="9"/>
      <c r="T134" s="8"/>
    </row>
    <row r="135" s="2" customFormat="true" ht="12.7" hidden="false" customHeight="false" outlineLevel="0" collapsed="false">
      <c r="C135" s="8"/>
      <c r="E135" s="8"/>
      <c r="F135" s="5"/>
      <c r="G135" s="5"/>
      <c r="H135" s="5"/>
      <c r="O135" s="8"/>
      <c r="P135" s="9"/>
      <c r="Q135" s="8"/>
      <c r="R135" s="9"/>
      <c r="T135" s="8"/>
    </row>
    <row r="136" s="2" customFormat="true" ht="12.7" hidden="false" customHeight="false" outlineLevel="0" collapsed="false">
      <c r="C136" s="8"/>
      <c r="E136" s="8"/>
      <c r="F136" s="5"/>
      <c r="G136" s="5"/>
      <c r="H136" s="5"/>
      <c r="O136" s="8"/>
      <c r="P136" s="9"/>
      <c r="Q136" s="8"/>
      <c r="R136" s="9"/>
      <c r="T136" s="8"/>
    </row>
    <row r="137" s="2" customFormat="true" ht="12.7" hidden="false" customHeight="false" outlineLevel="0" collapsed="false">
      <c r="A137" s="41"/>
      <c r="B137" s="41"/>
      <c r="C137" s="34"/>
      <c r="D137" s="41"/>
      <c r="E137" s="51"/>
      <c r="F137" s="34"/>
      <c r="G137" s="34"/>
      <c r="H137" s="34"/>
      <c r="I137" s="41"/>
      <c r="J137" s="41"/>
      <c r="K137" s="41"/>
      <c r="L137" s="41"/>
      <c r="M137" s="41"/>
      <c r="N137" s="41"/>
      <c r="O137" s="34"/>
      <c r="P137" s="66"/>
      <c r="Q137" s="34"/>
      <c r="R137" s="53"/>
      <c r="T137" s="8"/>
    </row>
    <row r="138" s="2" customFormat="true" ht="12.7" hidden="false" customHeight="false" outlineLevel="0" collapsed="false">
      <c r="C138" s="5"/>
      <c r="E138" s="8"/>
      <c r="F138" s="5"/>
      <c r="G138" s="5"/>
      <c r="H138" s="5"/>
      <c r="O138" s="5"/>
      <c r="P138" s="50"/>
      <c r="Q138" s="5"/>
      <c r="R138" s="9"/>
      <c r="T138" s="8"/>
    </row>
    <row r="139" s="2" customFormat="true" ht="12.7" hidden="false" customHeight="false" outlineLevel="0" collapsed="false">
      <c r="C139" s="5"/>
      <c r="E139" s="8"/>
      <c r="F139" s="5"/>
      <c r="G139" s="5"/>
      <c r="H139" s="5"/>
      <c r="O139" s="5"/>
      <c r="P139" s="50"/>
      <c r="Q139" s="5"/>
      <c r="R139" s="9"/>
      <c r="T139" s="8"/>
    </row>
    <row r="140" s="2" customFormat="true" ht="12.7" hidden="false" customHeight="false" outlineLevel="0" collapsed="false">
      <c r="A140" s="107"/>
      <c r="C140" s="8"/>
      <c r="E140" s="8"/>
      <c r="F140" s="5"/>
      <c r="G140" s="5"/>
      <c r="H140" s="5"/>
      <c r="O140" s="8"/>
      <c r="P140" s="9"/>
      <c r="Q140" s="8"/>
      <c r="R140" s="9"/>
      <c r="T140" s="8"/>
    </row>
    <row r="141" s="2" customFormat="true" ht="12.7" hidden="false" customHeight="false" outlineLevel="0" collapsed="false">
      <c r="A141" s="11"/>
      <c r="B141" s="93"/>
      <c r="C141" s="94"/>
      <c r="D141" s="94"/>
      <c r="E141" s="95"/>
      <c r="F141" s="96"/>
      <c r="G141" s="97"/>
      <c r="H141" s="96"/>
      <c r="I141" s="94"/>
      <c r="J141" s="94"/>
      <c r="K141" s="94"/>
      <c r="L141" s="94"/>
      <c r="M141" s="94"/>
      <c r="N141" s="94"/>
      <c r="O141" s="98"/>
      <c r="P141" s="94"/>
      <c r="Q141" s="98"/>
      <c r="R141" s="53"/>
      <c r="S141" s="41"/>
      <c r="T141" s="51"/>
    </row>
    <row r="142" s="2" customFormat="true" ht="12.7" hidden="false" customHeight="false" outlineLevel="0" collapsed="false">
      <c r="A142" s="5"/>
      <c r="C142" s="8"/>
      <c r="E142" s="8"/>
      <c r="F142" s="5"/>
      <c r="G142" s="5"/>
      <c r="H142" s="5"/>
      <c r="O142" s="5"/>
      <c r="P142" s="9"/>
      <c r="Q142" s="5"/>
      <c r="R142" s="9"/>
      <c r="T142" s="8"/>
    </row>
    <row r="143" s="2" customFormat="true" ht="12.7" hidden="false" customHeight="false" outlineLevel="0" collapsed="false">
      <c r="A143" s="11"/>
      <c r="C143" s="8"/>
      <c r="E143" s="8"/>
      <c r="F143" s="5"/>
      <c r="G143" s="5"/>
      <c r="H143" s="5"/>
      <c r="O143" s="5"/>
      <c r="P143" s="9"/>
      <c r="Q143" s="5"/>
      <c r="R143" s="9"/>
      <c r="T143" s="8"/>
      <c r="V143" s="41"/>
    </row>
    <row r="144" s="2" customFormat="true" ht="12.7" hidden="false" customHeight="false" outlineLevel="0" collapsed="false">
      <c r="A144" s="11"/>
      <c r="C144" s="8"/>
      <c r="E144" s="8"/>
      <c r="F144" s="5"/>
      <c r="G144" s="5"/>
      <c r="H144" s="5"/>
      <c r="O144" s="8"/>
      <c r="P144" s="9"/>
      <c r="Q144" s="8"/>
      <c r="R144" s="9"/>
      <c r="T144" s="8"/>
    </row>
    <row r="145" s="2" customFormat="true" ht="12.7" hidden="false" customHeight="false" outlineLevel="0" collapsed="false">
      <c r="C145" s="8"/>
      <c r="E145" s="8"/>
      <c r="F145" s="5"/>
      <c r="G145" s="5"/>
      <c r="H145" s="5"/>
      <c r="O145" s="8"/>
      <c r="P145" s="9"/>
      <c r="Q145" s="8"/>
      <c r="R145" s="9"/>
      <c r="T145" s="8"/>
    </row>
    <row r="146" s="2" customFormat="true" ht="12.7" hidden="false" customHeight="false" outlineLevel="0" collapsed="false">
      <c r="C146" s="8"/>
      <c r="E146" s="8"/>
      <c r="F146" s="5"/>
      <c r="G146" s="5"/>
      <c r="H146" s="5"/>
      <c r="O146" s="5"/>
      <c r="P146" s="9"/>
      <c r="Q146" s="5"/>
      <c r="R146" s="9"/>
      <c r="T146" s="51"/>
    </row>
    <row r="147" s="2" customFormat="true" ht="12.7" hidden="false" customHeight="false" outlineLevel="0" collapsed="false">
      <c r="C147" s="8"/>
      <c r="E147" s="8"/>
      <c r="F147" s="5"/>
      <c r="G147" s="5"/>
      <c r="H147" s="5"/>
      <c r="O147" s="8"/>
      <c r="P147" s="9"/>
      <c r="Q147" s="8"/>
      <c r="R147" s="9"/>
      <c r="T147" s="8"/>
    </row>
    <row r="148" s="2" customFormat="true" ht="12.7" hidden="false" customHeight="false" outlineLevel="0" collapsed="false">
      <c r="C148" s="8"/>
      <c r="E148" s="8"/>
      <c r="F148" s="5"/>
      <c r="G148" s="5"/>
      <c r="H148" s="5"/>
      <c r="O148" s="8"/>
      <c r="P148" s="9"/>
      <c r="Q148" s="8"/>
      <c r="R148" s="9"/>
      <c r="T148" s="8"/>
    </row>
    <row r="149" s="2" customFormat="true" ht="12.7" hidden="false" customHeight="false" outlineLevel="0" collapsed="false">
      <c r="C149" s="8"/>
      <c r="E149" s="8"/>
      <c r="F149" s="5"/>
      <c r="G149" s="5"/>
      <c r="H149" s="5"/>
      <c r="O149" s="112"/>
      <c r="P149" s="9"/>
      <c r="Q149" s="8"/>
      <c r="R149" s="9"/>
      <c r="T149" s="8"/>
    </row>
    <row r="150" s="2" customFormat="true" ht="12.7" hidden="false" customHeight="false" outlineLevel="0" collapsed="false">
      <c r="C150" s="8"/>
      <c r="E150" s="8"/>
      <c r="F150" s="5"/>
      <c r="G150" s="5"/>
      <c r="H150" s="5"/>
      <c r="O150" s="8"/>
      <c r="P150" s="9"/>
      <c r="Q150" s="8"/>
      <c r="R150" s="9"/>
      <c r="T150" s="8"/>
    </row>
    <row r="151" s="2" customFormat="true" ht="12.7" hidden="false" customHeight="false" outlineLevel="0" collapsed="false">
      <c r="C151" s="8"/>
      <c r="E151" s="8"/>
      <c r="F151" s="5"/>
      <c r="G151" s="5"/>
      <c r="H151" s="5"/>
      <c r="O151" s="8"/>
      <c r="P151" s="9"/>
      <c r="Q151" s="8"/>
      <c r="R151" s="9"/>
      <c r="T151" s="8"/>
    </row>
    <row r="152" s="2" customFormat="true" ht="12.7" hidden="false" customHeight="false" outlineLevel="0" collapsed="false">
      <c r="C152" s="8"/>
      <c r="E152" s="8"/>
      <c r="F152" s="5"/>
      <c r="G152" s="5"/>
      <c r="H152" s="5"/>
      <c r="O152" s="8"/>
      <c r="P152" s="9"/>
      <c r="Q152" s="8"/>
      <c r="R152" s="9"/>
      <c r="T152" s="8"/>
    </row>
    <row r="153" s="105" customFormat="true" ht="12.7" hidden="false" customHeight="false" outlineLevel="0" collapsed="false">
      <c r="A153" s="100"/>
      <c r="C153" s="106"/>
      <c r="E153" s="106"/>
      <c r="F153" s="113"/>
      <c r="G153" s="106"/>
      <c r="H153" s="113"/>
      <c r="O153" s="106"/>
      <c r="P153" s="114"/>
      <c r="Q153" s="106"/>
      <c r="R153" s="114"/>
      <c r="T153" s="106"/>
    </row>
    <row r="154" s="2" customFormat="true" ht="12.7" hidden="false" customHeight="false" outlineLevel="0" collapsed="false">
      <c r="C154" s="8"/>
      <c r="E154" s="8"/>
      <c r="F154" s="5"/>
      <c r="G154" s="5"/>
      <c r="H154" s="5"/>
      <c r="O154" s="8"/>
      <c r="P154" s="9"/>
      <c r="Q154" s="8"/>
      <c r="R154" s="9"/>
      <c r="T154" s="8"/>
    </row>
    <row r="155" s="2" customFormat="true" ht="12.7" hidden="false" customHeight="false" outlineLevel="0" collapsed="false">
      <c r="C155" s="8"/>
      <c r="E155" s="8"/>
      <c r="F155" s="5"/>
      <c r="G155" s="5"/>
      <c r="H155" s="5"/>
      <c r="O155" s="8"/>
      <c r="P155" s="9"/>
      <c r="Q155" s="8"/>
      <c r="R155" s="9"/>
      <c r="T155" s="8"/>
    </row>
    <row r="156" s="2" customFormat="true" ht="12.7" hidden="false" customHeight="false" outlineLevel="0" collapsed="false">
      <c r="C156" s="8"/>
      <c r="E156" s="8"/>
      <c r="F156" s="5"/>
      <c r="G156" s="5"/>
      <c r="H156" s="5"/>
      <c r="O156" s="8"/>
      <c r="P156" s="9"/>
      <c r="Q156" s="8"/>
      <c r="R156" s="9"/>
      <c r="T156" s="8"/>
    </row>
    <row r="157" s="2" customFormat="true" ht="12.7" hidden="false" customHeight="false" outlineLevel="0" collapsed="false">
      <c r="C157" s="8"/>
      <c r="E157" s="8"/>
      <c r="F157" s="5"/>
      <c r="G157" s="5"/>
      <c r="H157" s="5"/>
      <c r="O157" s="8"/>
      <c r="P157" s="9"/>
      <c r="Q157" s="8"/>
      <c r="R157" s="9"/>
      <c r="T157" s="8"/>
    </row>
    <row r="158" s="2" customFormat="true" ht="12.7" hidden="false" customHeight="false" outlineLevel="0" collapsed="false">
      <c r="A158" s="11"/>
      <c r="C158" s="8"/>
      <c r="E158" s="115"/>
      <c r="F158" s="34"/>
      <c r="G158" s="116"/>
      <c r="H158" s="34"/>
      <c r="I158" s="41"/>
      <c r="J158" s="41"/>
      <c r="K158" s="41"/>
      <c r="L158" s="41"/>
      <c r="M158" s="41"/>
      <c r="N158" s="41"/>
      <c r="O158" s="116"/>
      <c r="P158" s="53"/>
      <c r="Q158" s="116"/>
      <c r="R158" s="9"/>
      <c r="T158" s="8"/>
    </row>
    <row r="159" s="2" customFormat="true" ht="12.7" hidden="false" customHeight="false" outlineLevel="0" collapsed="false">
      <c r="A159" s="11"/>
      <c r="C159" s="8"/>
      <c r="E159" s="115"/>
      <c r="F159" s="34"/>
      <c r="G159" s="116"/>
      <c r="H159" s="34"/>
      <c r="I159" s="41"/>
      <c r="J159" s="41"/>
      <c r="K159" s="41"/>
      <c r="L159" s="41"/>
      <c r="M159" s="41"/>
      <c r="N159" s="41"/>
      <c r="O159" s="116"/>
      <c r="P159" s="53"/>
      <c r="Q159" s="116"/>
      <c r="R159" s="9"/>
      <c r="T159" s="8"/>
    </row>
    <row r="160" s="2" customFormat="true" ht="12.7" hidden="false" customHeight="false" outlineLevel="0" collapsed="false">
      <c r="A160" s="11"/>
      <c r="C160" s="8"/>
      <c r="E160" s="8"/>
      <c r="F160" s="34"/>
      <c r="G160" s="8"/>
      <c r="H160" s="34"/>
      <c r="I160" s="41"/>
      <c r="J160" s="41"/>
      <c r="K160" s="41"/>
      <c r="L160" s="41"/>
      <c r="M160" s="41"/>
      <c r="N160" s="41"/>
      <c r="O160" s="8"/>
      <c r="P160" s="53"/>
      <c r="Q160" s="8"/>
      <c r="R160" s="9"/>
      <c r="T160" s="8"/>
    </row>
    <row r="161" s="2" customFormat="true" ht="12.7" hidden="false" customHeight="false" outlineLevel="0" collapsed="false">
      <c r="C161" s="8"/>
      <c r="E161" s="8"/>
      <c r="F161" s="5"/>
      <c r="G161" s="5"/>
      <c r="H161" s="5"/>
      <c r="O161" s="8"/>
      <c r="P161" s="9"/>
      <c r="Q161" s="8"/>
      <c r="R161" s="9"/>
      <c r="T161" s="8"/>
    </row>
    <row r="162" s="2" customFormat="true" ht="12.7" hidden="false" customHeight="false" outlineLevel="0" collapsed="false">
      <c r="C162" s="8"/>
      <c r="E162" s="8"/>
      <c r="F162" s="5"/>
      <c r="G162" s="5"/>
      <c r="H162" s="5"/>
      <c r="O162" s="8"/>
      <c r="P162" s="9"/>
      <c r="Q162" s="8"/>
      <c r="R162" s="9"/>
      <c r="T162" s="8"/>
    </row>
    <row r="163" s="2" customFormat="true" ht="12.7" hidden="false" customHeight="false" outlineLevel="0" collapsed="false">
      <c r="C163" s="8"/>
      <c r="E163" s="8"/>
      <c r="F163" s="5"/>
      <c r="G163" s="5"/>
      <c r="H163" s="5"/>
      <c r="O163" s="8"/>
      <c r="P163" s="9"/>
      <c r="Q163" s="8"/>
      <c r="R163" s="9"/>
      <c r="T163" s="8"/>
    </row>
    <row r="164" s="2" customFormat="true" ht="12.7" hidden="false" customHeight="false" outlineLevel="0" collapsed="false">
      <c r="C164" s="8"/>
      <c r="E164" s="8"/>
      <c r="F164" s="5"/>
      <c r="G164" s="5"/>
      <c r="H164" s="5"/>
      <c r="O164" s="8"/>
      <c r="P164" s="9"/>
      <c r="Q164" s="8"/>
      <c r="R164" s="9"/>
      <c r="T164" s="8"/>
    </row>
    <row r="165" s="2" customFormat="true" ht="12.7" hidden="false" customHeight="false" outlineLevel="0" collapsed="false">
      <c r="C165" s="8"/>
      <c r="E165" s="8"/>
      <c r="F165" s="5"/>
      <c r="G165" s="5"/>
      <c r="H165" s="5"/>
      <c r="O165" s="8"/>
      <c r="P165" s="9"/>
      <c r="Q165" s="8"/>
      <c r="R165" s="9"/>
      <c r="T165" s="8"/>
    </row>
    <row r="166" s="2" customFormat="true" ht="12.7" hidden="false" customHeight="false" outlineLevel="0" collapsed="false">
      <c r="C166" s="8"/>
      <c r="E166" s="8"/>
      <c r="F166" s="5"/>
      <c r="G166" s="5"/>
      <c r="H166" s="5"/>
      <c r="O166" s="8"/>
      <c r="P166" s="9"/>
      <c r="Q166" s="8"/>
      <c r="R166" s="9"/>
      <c r="T166" s="8"/>
    </row>
    <row r="167" s="2" customFormat="true" ht="12.7" hidden="false" customHeight="false" outlineLevel="0" collapsed="false">
      <c r="C167" s="8"/>
      <c r="E167" s="8"/>
      <c r="F167" s="5"/>
      <c r="G167" s="5"/>
      <c r="H167" s="5"/>
      <c r="O167" s="8"/>
      <c r="P167" s="9"/>
      <c r="Q167" s="8"/>
      <c r="R167" s="9"/>
      <c r="T167" s="8"/>
    </row>
    <row r="168" s="2" customFormat="true" ht="12.7" hidden="false" customHeight="false" outlineLevel="0" collapsed="false">
      <c r="C168" s="8"/>
      <c r="E168" s="8"/>
      <c r="F168" s="5"/>
      <c r="G168" s="5"/>
      <c r="H168" s="5"/>
      <c r="O168" s="8"/>
      <c r="P168" s="9"/>
      <c r="Q168" s="8"/>
      <c r="R168" s="9"/>
      <c r="T168" s="8"/>
    </row>
    <row r="169" s="2" customFormat="true" ht="12.7" hidden="false" customHeight="false" outlineLevel="0" collapsed="false">
      <c r="A169" s="41"/>
      <c r="C169" s="8"/>
      <c r="E169" s="8"/>
      <c r="F169" s="5"/>
      <c r="G169" s="8"/>
      <c r="H169" s="5"/>
      <c r="O169" s="8"/>
      <c r="P169" s="9"/>
      <c r="Q169" s="8"/>
      <c r="R169" s="9"/>
      <c r="T169" s="8"/>
    </row>
    <row r="170" s="2" customFormat="true" ht="12.7" hidden="false" customHeight="false" outlineLevel="0" collapsed="false">
      <c r="C170" s="8"/>
      <c r="E170" s="8"/>
      <c r="F170" s="5"/>
      <c r="G170" s="5"/>
      <c r="H170" s="5"/>
      <c r="O170" s="8"/>
      <c r="P170" s="9"/>
      <c r="Q170" s="8"/>
      <c r="R170" s="9"/>
      <c r="T170" s="8"/>
    </row>
    <row r="171" s="2" customFormat="true" ht="12.7" hidden="false" customHeight="false" outlineLevel="0" collapsed="false">
      <c r="C171" s="8"/>
      <c r="E171" s="54"/>
      <c r="F171" s="5"/>
      <c r="G171" s="117"/>
      <c r="H171" s="5"/>
      <c r="O171" s="117"/>
      <c r="P171" s="9"/>
      <c r="Q171" s="117"/>
      <c r="R171" s="9"/>
      <c r="T171" s="8"/>
    </row>
    <row r="172" s="2" customFormat="true" ht="12.7" hidden="false" customHeight="false" outlineLevel="0" collapsed="false">
      <c r="C172" s="8"/>
      <c r="E172" s="8"/>
      <c r="F172" s="5"/>
      <c r="G172" s="5"/>
      <c r="H172" s="5"/>
      <c r="O172" s="8"/>
      <c r="P172" s="9"/>
      <c r="Q172" s="8"/>
      <c r="R172" s="9"/>
      <c r="T172" s="8"/>
    </row>
    <row r="173" s="2" customFormat="true" ht="12.7" hidden="false" customHeight="false" outlineLevel="0" collapsed="false">
      <c r="C173" s="73"/>
      <c r="E173" s="8"/>
      <c r="F173" s="5"/>
      <c r="G173" s="5"/>
      <c r="H173" s="5"/>
      <c r="O173" s="5"/>
      <c r="P173" s="9"/>
      <c r="Q173" s="8"/>
      <c r="R173" s="9"/>
      <c r="T173" s="8"/>
    </row>
    <row r="174" s="2" customFormat="true" ht="12.7" hidden="false" customHeight="false" outlineLevel="0" collapsed="false">
      <c r="C174" s="8"/>
      <c r="E174" s="8"/>
      <c r="F174" s="5"/>
      <c r="G174" s="5"/>
      <c r="H174" s="5"/>
      <c r="O174" s="8"/>
      <c r="P174" s="9"/>
      <c r="Q174" s="8"/>
      <c r="R174" s="9"/>
      <c r="T174" s="8"/>
    </row>
    <row r="175" s="2" customFormat="true" ht="12.7" hidden="false" customHeight="false" outlineLevel="0" collapsed="false">
      <c r="C175" s="8"/>
      <c r="E175" s="8"/>
      <c r="F175" s="5"/>
      <c r="G175" s="5"/>
      <c r="H175" s="5"/>
      <c r="O175" s="8"/>
      <c r="P175" s="9"/>
      <c r="Q175" s="8"/>
      <c r="R175" s="9"/>
      <c r="T175" s="8"/>
    </row>
    <row r="176" s="2" customFormat="true" ht="12.7" hidden="false" customHeight="false" outlineLevel="0" collapsed="false">
      <c r="C176" s="8"/>
      <c r="E176" s="8"/>
      <c r="F176" s="5"/>
      <c r="G176" s="5"/>
      <c r="H176" s="5"/>
      <c r="O176" s="8"/>
      <c r="P176" s="9"/>
      <c r="Q176" s="8"/>
      <c r="R176" s="9"/>
      <c r="T176" s="8"/>
    </row>
    <row r="177" s="2" customFormat="true" ht="12.7" hidden="false" customHeight="false" outlineLevel="0" collapsed="false">
      <c r="C177" s="8"/>
      <c r="E177" s="8"/>
      <c r="F177" s="5"/>
      <c r="G177" s="5"/>
      <c r="H177" s="5"/>
      <c r="O177" s="8"/>
      <c r="P177" s="9"/>
      <c r="Q177" s="8"/>
      <c r="R177" s="9"/>
      <c r="T177" s="8"/>
    </row>
    <row r="178" s="2" customFormat="true" ht="12.7" hidden="false" customHeight="false" outlineLevel="0" collapsed="false">
      <c r="C178" s="8"/>
      <c r="E178" s="8"/>
      <c r="F178" s="5"/>
      <c r="G178" s="5"/>
      <c r="H178" s="5"/>
      <c r="O178" s="8"/>
      <c r="P178" s="9"/>
      <c r="Q178" s="8"/>
      <c r="R178" s="9"/>
      <c r="T178" s="8"/>
    </row>
    <row r="179" s="2" customFormat="true" ht="12.7" hidden="false" customHeight="false" outlineLevel="0" collapsed="false">
      <c r="C179" s="8"/>
      <c r="E179" s="8"/>
      <c r="F179" s="5"/>
      <c r="G179" s="5"/>
      <c r="H179" s="5"/>
      <c r="O179" s="8"/>
      <c r="P179" s="9"/>
      <c r="Q179" s="8"/>
      <c r="R179" s="9"/>
      <c r="T179" s="8"/>
    </row>
    <row r="180" s="2" customFormat="true" ht="12.7" hidden="false" customHeight="false" outlineLevel="0" collapsed="false">
      <c r="C180" s="8"/>
      <c r="E180" s="8"/>
      <c r="F180" s="5"/>
      <c r="G180" s="5"/>
      <c r="H180" s="5"/>
      <c r="O180" s="8"/>
      <c r="P180" s="9"/>
      <c r="Q180" s="8"/>
      <c r="R180" s="9"/>
      <c r="T180" s="8"/>
    </row>
    <row r="181" s="2" customFormat="true" ht="12.7" hidden="false" customHeight="false" outlineLevel="0" collapsed="false">
      <c r="C181" s="8"/>
      <c r="E181" s="8"/>
      <c r="F181" s="5"/>
      <c r="G181" s="5"/>
      <c r="H181" s="5"/>
      <c r="O181" s="8"/>
      <c r="P181" s="9"/>
      <c r="Q181" s="8"/>
      <c r="R181" s="9"/>
      <c r="T181" s="8"/>
    </row>
    <row r="182" s="2" customFormat="true" ht="12.7" hidden="false" customHeight="false" outlineLevel="0" collapsed="false">
      <c r="C182" s="8"/>
      <c r="E182" s="8"/>
      <c r="F182" s="5"/>
      <c r="G182" s="5"/>
      <c r="H182" s="5"/>
      <c r="O182" s="8"/>
      <c r="P182" s="9"/>
      <c r="Q182" s="8"/>
      <c r="R182" s="9"/>
      <c r="T182" s="8"/>
    </row>
    <row r="183" s="2" customFormat="true" ht="12.7" hidden="false" customHeight="false" outlineLevel="0" collapsed="false">
      <c r="C183" s="8"/>
      <c r="E183" s="8"/>
      <c r="F183" s="5"/>
      <c r="G183" s="5"/>
      <c r="H183" s="5"/>
      <c r="O183" s="8"/>
      <c r="P183" s="9"/>
      <c r="Q183" s="8"/>
      <c r="R183" s="9"/>
      <c r="T183" s="8"/>
    </row>
    <row r="184" s="2" customFormat="true" ht="12.7" hidden="false" customHeight="false" outlineLevel="0" collapsed="false">
      <c r="C184" s="8"/>
      <c r="E184" s="8"/>
      <c r="F184" s="5"/>
      <c r="G184" s="5"/>
      <c r="H184" s="5"/>
      <c r="O184" s="8"/>
      <c r="P184" s="9"/>
      <c r="Q184" s="8"/>
      <c r="R184" s="9"/>
      <c r="T184" s="8"/>
    </row>
    <row r="185" s="2" customFormat="true" ht="12.7" hidden="false" customHeight="false" outlineLevel="0" collapsed="false">
      <c r="C185" s="8"/>
      <c r="E185" s="8"/>
      <c r="F185" s="5"/>
      <c r="G185" s="5"/>
      <c r="H185" s="5"/>
      <c r="O185" s="8"/>
      <c r="P185" s="9"/>
      <c r="Q185" s="8"/>
      <c r="R185" s="9"/>
      <c r="T185" s="8"/>
    </row>
    <row r="186" s="2" customFormat="true" ht="12.7" hidden="false" customHeight="false" outlineLevel="0" collapsed="false">
      <c r="C186" s="8"/>
      <c r="E186" s="8"/>
      <c r="F186" s="5"/>
      <c r="G186" s="5"/>
      <c r="H186" s="5"/>
      <c r="O186" s="8"/>
      <c r="P186" s="9"/>
      <c r="Q186" s="8"/>
      <c r="R186" s="9"/>
      <c r="T186" s="8"/>
    </row>
    <row r="187" s="2" customFormat="true" ht="12.7" hidden="false" customHeight="false" outlineLevel="0" collapsed="false">
      <c r="C187" s="8"/>
      <c r="E187" s="8"/>
      <c r="F187" s="5"/>
      <c r="G187" s="5"/>
      <c r="H187" s="5"/>
      <c r="O187" s="8"/>
      <c r="P187" s="9"/>
      <c r="Q187" s="8"/>
      <c r="R187" s="9"/>
      <c r="T187" s="8"/>
    </row>
    <row r="188" s="2" customFormat="true" ht="12.7" hidden="false" customHeight="false" outlineLevel="0" collapsed="false">
      <c r="C188" s="8"/>
      <c r="E188" s="8"/>
      <c r="F188" s="5"/>
      <c r="G188" s="5"/>
      <c r="H188" s="5"/>
      <c r="O188" s="8"/>
      <c r="P188" s="9"/>
      <c r="Q188" s="8"/>
      <c r="R188" s="9"/>
      <c r="T188" s="8"/>
    </row>
    <row r="189" s="2" customFormat="true" ht="12.7" hidden="false" customHeight="false" outlineLevel="0" collapsed="false">
      <c r="C189" s="8"/>
      <c r="E189" s="8"/>
      <c r="F189" s="5"/>
      <c r="G189" s="5"/>
      <c r="H189" s="5"/>
      <c r="O189" s="8"/>
      <c r="P189" s="9"/>
      <c r="Q189" s="8"/>
      <c r="R189" s="9"/>
      <c r="T189" s="8"/>
    </row>
    <row r="190" s="2" customFormat="true" ht="12.7" hidden="false" customHeight="false" outlineLevel="0" collapsed="false">
      <c r="C190" s="8"/>
      <c r="E190" s="8"/>
      <c r="F190" s="5"/>
      <c r="G190" s="5"/>
      <c r="H190" s="5"/>
      <c r="O190" s="8"/>
      <c r="P190" s="9"/>
      <c r="Q190" s="8"/>
      <c r="R190" s="9"/>
      <c r="T190" s="8"/>
    </row>
    <row r="191" s="2" customFormat="true" ht="12.7" hidden="false" customHeight="false" outlineLevel="0" collapsed="false">
      <c r="C191" s="8"/>
      <c r="E191" s="8"/>
      <c r="F191" s="5"/>
      <c r="G191" s="5"/>
      <c r="H191" s="5"/>
      <c r="O191" s="8"/>
      <c r="P191" s="9"/>
      <c r="Q191" s="8"/>
      <c r="R191" s="9"/>
      <c r="T191" s="8"/>
    </row>
    <row r="192" s="2" customFormat="true" ht="12.7" hidden="false" customHeight="false" outlineLevel="0" collapsed="false">
      <c r="C192" s="8"/>
      <c r="E192" s="8"/>
      <c r="F192" s="5"/>
      <c r="G192" s="5"/>
      <c r="H192" s="5"/>
      <c r="O192" s="8"/>
      <c r="P192" s="9"/>
      <c r="Q192" s="8"/>
      <c r="R192" s="9"/>
      <c r="T192" s="8"/>
    </row>
    <row r="193" s="2" customFormat="true" ht="12.7" hidden="false" customHeight="false" outlineLevel="0" collapsed="false">
      <c r="C193" s="8"/>
      <c r="E193" s="8"/>
      <c r="F193" s="5"/>
      <c r="G193" s="5"/>
      <c r="H193" s="5"/>
      <c r="O193" s="8"/>
      <c r="P193" s="9"/>
      <c r="Q193" s="8"/>
      <c r="R193" s="9"/>
      <c r="T193" s="8"/>
    </row>
    <row r="194" s="2" customFormat="true" ht="12.7" hidden="false" customHeight="false" outlineLevel="0" collapsed="false">
      <c r="C194" s="8"/>
      <c r="E194" s="8"/>
      <c r="F194" s="5"/>
      <c r="G194" s="5"/>
      <c r="H194" s="5"/>
      <c r="O194" s="8"/>
      <c r="P194" s="9"/>
      <c r="Q194" s="8"/>
      <c r="R194" s="9"/>
      <c r="T194" s="8"/>
    </row>
    <row r="195" s="2" customFormat="true" ht="12.7" hidden="false" customHeight="false" outlineLevel="0" collapsed="false">
      <c r="C195" s="8"/>
      <c r="E195" s="8"/>
      <c r="F195" s="5"/>
      <c r="G195" s="5"/>
      <c r="H195" s="5"/>
      <c r="O195" s="8"/>
      <c r="P195" s="9"/>
      <c r="Q195" s="8"/>
      <c r="R195" s="9"/>
      <c r="T195" s="8"/>
    </row>
    <row r="196" s="2" customFormat="true" ht="12.7" hidden="false" customHeight="false" outlineLevel="0" collapsed="false">
      <c r="C196" s="8"/>
      <c r="E196" s="8"/>
      <c r="F196" s="5"/>
      <c r="G196" s="5"/>
      <c r="H196" s="5"/>
      <c r="O196" s="8"/>
      <c r="P196" s="9"/>
      <c r="Q196" s="8"/>
      <c r="R196" s="9"/>
      <c r="T196" s="8"/>
    </row>
    <row r="197" s="2" customFormat="true" ht="12.7" hidden="false" customHeight="false" outlineLevel="0" collapsed="false">
      <c r="C197" s="8"/>
      <c r="E197" s="8"/>
      <c r="F197" s="5"/>
      <c r="G197" s="5"/>
      <c r="H197" s="5"/>
      <c r="O197" s="8"/>
      <c r="P197" s="9"/>
      <c r="Q197" s="8"/>
      <c r="R197" s="9"/>
      <c r="T197" s="8"/>
    </row>
    <row r="198" s="2" customFormat="true" ht="12.7" hidden="false" customHeight="false" outlineLevel="0" collapsed="false">
      <c r="C198" s="8"/>
      <c r="E198" s="8"/>
      <c r="F198" s="5"/>
      <c r="G198" s="5"/>
      <c r="H198" s="5"/>
      <c r="O198" s="8"/>
      <c r="P198" s="9"/>
      <c r="Q198" s="8"/>
      <c r="R198" s="9"/>
      <c r="T198" s="8"/>
    </row>
    <row r="199" s="2" customFormat="true" ht="12.7" hidden="false" customHeight="false" outlineLevel="0" collapsed="false">
      <c r="C199" s="8"/>
      <c r="E199" s="8"/>
      <c r="F199" s="5"/>
      <c r="G199" s="5"/>
      <c r="H199" s="5"/>
      <c r="O199" s="8"/>
      <c r="P199" s="9"/>
      <c r="Q199" s="8"/>
      <c r="R199" s="9"/>
      <c r="T199" s="8"/>
    </row>
    <row r="200" s="2" customFormat="true" ht="12.7" hidden="false" customHeight="false" outlineLevel="0" collapsed="false">
      <c r="C200" s="8"/>
      <c r="E200" s="8"/>
      <c r="F200" s="5"/>
      <c r="G200" s="5"/>
      <c r="H200" s="5"/>
      <c r="O200" s="8"/>
      <c r="P200" s="9"/>
      <c r="Q200" s="8"/>
      <c r="R200" s="9"/>
      <c r="T200" s="8"/>
    </row>
    <row r="201" s="2" customFormat="true" ht="12.7" hidden="false" customHeight="false" outlineLevel="0" collapsed="false">
      <c r="C201" s="8"/>
      <c r="E201" s="8"/>
      <c r="F201" s="5"/>
      <c r="G201" s="5"/>
      <c r="H201" s="5"/>
      <c r="O201" s="8"/>
      <c r="P201" s="9"/>
      <c r="Q201" s="8"/>
      <c r="R201" s="9"/>
      <c r="T201" s="8"/>
    </row>
    <row r="202" s="2" customFormat="true" ht="12.7" hidden="false" customHeight="false" outlineLevel="0" collapsed="false">
      <c r="C202" s="8"/>
      <c r="E202" s="8"/>
      <c r="F202" s="5"/>
      <c r="G202" s="5"/>
      <c r="H202" s="5"/>
      <c r="O202" s="8"/>
      <c r="P202" s="9"/>
      <c r="Q202" s="8"/>
      <c r="R202" s="9"/>
      <c r="T202" s="8"/>
    </row>
    <row r="203" s="2" customFormat="true" ht="12.7" hidden="false" customHeight="false" outlineLevel="0" collapsed="false">
      <c r="C203" s="8"/>
      <c r="E203" s="8"/>
      <c r="F203" s="5"/>
      <c r="G203" s="5"/>
      <c r="H203" s="5"/>
      <c r="O203" s="8"/>
      <c r="P203" s="9"/>
      <c r="Q203" s="8"/>
      <c r="R203" s="9"/>
      <c r="T203" s="8"/>
    </row>
    <row r="204" s="2" customFormat="true" ht="12.7" hidden="false" customHeight="false" outlineLevel="0" collapsed="false">
      <c r="C204" s="8"/>
      <c r="E204" s="8"/>
      <c r="F204" s="5"/>
      <c r="G204" s="5"/>
      <c r="H204" s="5"/>
      <c r="O204" s="8"/>
      <c r="P204" s="9"/>
      <c r="Q204" s="8"/>
      <c r="R204" s="9"/>
      <c r="T204" s="8"/>
    </row>
    <row r="205" s="2" customFormat="true" ht="12.7" hidden="false" customHeight="false" outlineLevel="0" collapsed="false">
      <c r="C205" s="8"/>
      <c r="E205" s="8"/>
      <c r="F205" s="5"/>
      <c r="G205" s="5"/>
      <c r="H205" s="5"/>
      <c r="O205" s="8"/>
      <c r="P205" s="9"/>
      <c r="Q205" s="8"/>
      <c r="R205" s="9"/>
      <c r="T205" s="8"/>
    </row>
    <row r="206" s="2" customFormat="true" ht="12.7" hidden="false" customHeight="false" outlineLevel="0" collapsed="false">
      <c r="C206" s="8"/>
      <c r="E206" s="8"/>
      <c r="F206" s="5"/>
      <c r="G206" s="5"/>
      <c r="H206" s="5"/>
      <c r="O206" s="8"/>
      <c r="P206" s="9"/>
      <c r="Q206" s="8"/>
      <c r="R206" s="9"/>
      <c r="T206" s="8"/>
    </row>
    <row r="207" s="2" customFormat="true" ht="12.7" hidden="false" customHeight="false" outlineLevel="0" collapsed="false">
      <c r="C207" s="8"/>
      <c r="E207" s="8"/>
      <c r="F207" s="5"/>
      <c r="G207" s="5"/>
      <c r="H207" s="5"/>
      <c r="O207" s="8"/>
      <c r="P207" s="9"/>
      <c r="Q207" s="8"/>
      <c r="R207" s="9"/>
      <c r="T207" s="8"/>
    </row>
    <row r="208" s="2" customFormat="true" ht="12.7" hidden="false" customHeight="false" outlineLevel="0" collapsed="false">
      <c r="C208" s="8"/>
      <c r="E208" s="8"/>
      <c r="F208" s="5"/>
      <c r="G208" s="5"/>
      <c r="H208" s="5"/>
      <c r="O208" s="8"/>
      <c r="P208" s="9"/>
      <c r="Q208" s="8"/>
      <c r="R208" s="9"/>
      <c r="T208" s="8"/>
    </row>
    <row r="209" s="2" customFormat="true" ht="12.7" hidden="false" customHeight="false" outlineLevel="0" collapsed="false">
      <c r="C209" s="8"/>
      <c r="E209" s="8"/>
      <c r="F209" s="5"/>
      <c r="G209" s="5"/>
      <c r="H209" s="5"/>
      <c r="O209" s="8"/>
      <c r="P209" s="9"/>
      <c r="Q209" s="8"/>
      <c r="R209" s="9"/>
      <c r="T209" s="8"/>
    </row>
    <row r="210" s="2" customFormat="true" ht="12.7" hidden="false" customHeight="false" outlineLevel="0" collapsed="false">
      <c r="C210" s="8"/>
      <c r="E210" s="8"/>
      <c r="F210" s="5"/>
      <c r="G210" s="5"/>
      <c r="H210" s="5"/>
      <c r="O210" s="8"/>
      <c r="P210" s="9"/>
      <c r="Q210" s="8"/>
      <c r="R210" s="9"/>
      <c r="T210" s="8"/>
    </row>
    <row r="211" s="2" customFormat="true" ht="12.7" hidden="false" customHeight="false" outlineLevel="0" collapsed="false">
      <c r="C211" s="8"/>
      <c r="E211" s="8"/>
      <c r="F211" s="5"/>
      <c r="G211" s="5"/>
      <c r="H211" s="5"/>
      <c r="O211" s="8"/>
      <c r="P211" s="9"/>
      <c r="Q211" s="8"/>
      <c r="R211" s="9"/>
      <c r="T211" s="8"/>
    </row>
  </sheetData>
  <printOptions headings="false" gridLines="false" gridLinesSet="true" horizontalCentered="false" verticalCentered="false"/>
  <pageMargins left="0.75" right="0.75" top="0.5" bottom="0.5" header="0.25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ntributions Distributions Summary 2017</oddHeader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9:33:11Z</dcterms:created>
  <dc:creator>WHITE</dc:creator>
  <dc:description/>
  <dc:language>en-US</dc:language>
  <cp:lastModifiedBy>mwhit</cp:lastModifiedBy>
  <cp:lastPrinted>2017-08-31T18:59:10Z</cp:lastPrinted>
  <dcterms:modified xsi:type="dcterms:W3CDTF">2017-12-04T15:11:20Z</dcterms:modified>
  <cp:revision>0</cp:revision>
  <dc:subject/>
  <dc:title/>
</cp:coreProperties>
</file>